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Sheet1" sheetId="1" state="visible" r:id="rId2"/>
    <sheet name="Sheet2" sheetId="2" state="visible" r:id="rId3"/>
  </sheets>
  <definedNames>
    <definedName function="false" hidden="false" localSheetId="0" name="_xlnm.Print_Area" vbProcedure="false">Sheet1!$A$1:$AB$44</definedName>
    <definedName function="false" hidden="false" localSheetId="0" name="_xlnm.Print_Titles" vbProcedure="false">Sheet1!$17:$20</definedName>
    <definedName function="false" hidden="false" localSheetId="1" name="_xlnm.Print_Area" vbProcedure="false">Sheet2!$A$1:$Y$126</definedName>
    <definedName function="false" hidden="false" localSheetId="1" name="_xlnm.Print_Titles" vbProcedure="false">Sheet2!$5:$7</definedName>
    <definedName function="false" hidden="false" name="_20_01_01" vbProcedure="false">Sheet2!$B$9</definedName>
    <definedName function="false" hidden="false" localSheetId="0" name="_Hlk11055180" vbProcedure="false">Sheet1!$A$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8" authorId="0">
      <text>
        <r>
          <rPr>
            <b val="true"/>
            <sz val="8"/>
            <color rgb="FF000000"/>
            <rFont val="Tahoma"/>
            <family val="2"/>
          </rPr>
          <t xml:space="preserve">user:
</t>
        </r>
      </text>
      <mc:AlternateContent>
        <mc:Choice Requires="v2">
          <commentPr autoFill="true" autoScale="false" colHidden="true" locked="false" rowHidden="false" textHAlign="justify" textVAlign="top">
            <anchor moveWithCells="false" sizeWithCells="false">
              <xdr:from>
                <xdr:col>14</xdr:col>
                <xdr:colOff>31</xdr:colOff>
                <xdr:row>84</xdr:row>
                <xdr:rowOff>35</xdr:rowOff>
              </xdr:from>
              <xdr:to>
                <xdr:col>29</xdr:col>
                <xdr:colOff>56</xdr:colOff>
                <xdr:row>85</xdr:row>
                <xdr:rowOff>-7</xdr:rowOff>
              </xdr:to>
            </anchor>
          </commentPr>
        </mc:Choice>
        <mc:Fallback/>
      </mc:AlternateContent>
    </comment>
  </commentList>
</comments>
</file>

<file path=xl/sharedStrings.xml><?xml version="1.0" encoding="utf-8"?>
<sst xmlns="http://schemas.openxmlformats.org/spreadsheetml/2006/main" count="810" uniqueCount="385">
  <si>
    <t xml:space="preserve">DIRECTIA DE ASISTENTA SOCIALA BRASOV</t>
  </si>
  <si>
    <t xml:space="preserve">STR.PANSELELOR NR. 23</t>
  </si>
  <si>
    <t xml:space="preserve">                               Ordonator de credite</t>
  </si>
  <si>
    <t xml:space="preserve">CIF 14206842 </t>
  </si>
  <si>
    <t xml:space="preserve">                                      DIRECTOR GENERAL</t>
  </si>
  <si>
    <t xml:space="preserve">              </t>
  </si>
  <si>
    <t xml:space="preserve">                                  MARIANA TOPOLICEANU</t>
  </si>
  <si>
    <t xml:space="preserve">PROGRAMUL ANUAL AL ACHIZIŢIILOR PUBLICE  PE ANUL 2023</t>
  </si>
  <si>
    <t xml:space="preserve">                          ÎN FORMĂ INIȚIALĂ          </t>
  </si>
  <si>
    <t xml:space="preserve">Nr. înreg.  </t>
  </si>
  <si>
    <t xml:space="preserve">131987</t>
  </si>
  <si>
    <t xml:space="preserve">/27.12.2022</t>
  </si>
  <si>
    <t xml:space="preserve">buget </t>
  </si>
  <si>
    <t xml:space="preserve">68.50.50</t>
  </si>
  <si>
    <t xml:space="preserve">68.50. 50.02</t>
  </si>
  <si>
    <t xml:space="preserve">68.02.05</t>
  </si>
  <si>
    <t xml:space="preserve">68.06.01</t>
  </si>
  <si>
    <t xml:space="preserve">68.06.02</t>
  </si>
  <si>
    <t xml:space="preserve">68.12.01</t>
  </si>
  <si>
    <t xml:space="preserve">68.15</t>
  </si>
  <si>
    <t xml:space="preserve">68.50.50.01</t>
  </si>
  <si>
    <t xml:space="preserve">68.50.50.02</t>
  </si>
  <si>
    <t xml:space="preserve">68.04</t>
  </si>
  <si>
    <t xml:space="preserve">Nr Crt</t>
  </si>
  <si>
    <t xml:space="preserve">RD DE BUGET </t>
  </si>
  <si>
    <t xml:space="preserve">POZ</t>
  </si>
  <si>
    <t xml:space="preserve">  OBIECTUL  ACHIZITIEI </t>
  </si>
  <si>
    <t xml:space="preserve">COD CPV</t>
  </si>
  <si>
    <t xml:space="preserve">VALOARE DSS+SAMUI+PFA</t>
  </si>
  <si>
    <t xml:space="preserve">VALOARE PFA</t>
  </si>
  <si>
    <t xml:space="preserve">VALOARE ASI</t>
  </si>
  <si>
    <t xml:space="preserve">VALOARE CSRPV</t>
  </si>
  <si>
    <t xml:space="preserve">VALOARE ASTRA</t>
  </si>
  <si>
    <t xml:space="preserve">CENTRE DE VIOLENȚĂ DOMESTICĂ</t>
  </si>
  <si>
    <t xml:space="preserve">SF.NICOLAE </t>
  </si>
  <si>
    <t xml:space="preserve">CANTINA DE AJUTOR SOCIAL</t>
  </si>
  <si>
    <t xml:space="preserve">  DAS / SAMUI </t>
  </si>
  <si>
    <t xml:space="preserve">   PERSOANE FĂRĂ ADĂPOST</t>
  </si>
  <si>
    <t xml:space="preserve">ASISTENȚĂ SOCIALĂ ÎN CAZ DE INVALIDITATE</t>
  </si>
  <si>
    <t xml:space="preserve">CENTRUL SERVICII REZIDENȚIALE PENTRU PERSOANE VÂRSTNICE</t>
  </si>
  <si>
    <t xml:space="preserve">PROTECȚIA FAMILIEI ȘI COPILULUI</t>
  </si>
  <si>
    <t xml:space="preserve">CENTRUL SERVICII SOCIALE PENTRU VICTIMELE VIOLENȚEI DOMESTICE</t>
  </si>
  <si>
    <t xml:space="preserve">CENTRUL DE ZI SF. NICOLAE</t>
  </si>
  <si>
    <t xml:space="preserve">TOTAL</t>
  </si>
  <si>
    <t xml:space="preserve">SURSA DE FINANŢARE</t>
  </si>
  <si>
    <t xml:space="preserve">PROCEDURA STABILITĂ/INSTRUMENTE SPECIFICE PENTRU DERULAREA PROCESULUI DE ACHITIŢIE</t>
  </si>
  <si>
    <t xml:space="preserve">    DATA(LUNA) ESTIMATĂ PT INIŢIEREA PROCEDURII</t>
  </si>
  <si>
    <t xml:space="preserve">   DATA(LUNA) ESTIMATĂ PENTRU ATRIBUIREA CONTRACTULUI DE ACHIZIŢIE </t>
  </si>
  <si>
    <t xml:space="preserve">MODALITATEA DE DERULARE A PROCEDURII DE ATRIBUIRE</t>
  </si>
  <si>
    <t xml:space="preserve">PERSOANĂ    RESPONSABILĂ</t>
  </si>
  <si>
    <t xml:space="preserve">lei</t>
  </si>
  <si>
    <t xml:space="preserve">Valoare estimată a contractului de achiziţie publică/ acordului -cadru</t>
  </si>
  <si>
    <t xml:space="preserve">lei fără    TVA</t>
  </si>
  <si>
    <t xml:space="preserve">lei fără   TVA</t>
  </si>
  <si>
    <t xml:space="preserve">lei fără TVA</t>
  </si>
  <si>
    <t xml:space="preserve">lei fără  TVA</t>
  </si>
  <si>
    <t xml:space="preserve">  lei fără  TVA</t>
  </si>
  <si>
    <t xml:space="preserve">ONLINE/OFLINE</t>
  </si>
  <si>
    <t xml:space="preserve">20.03.01</t>
  </si>
  <si>
    <t xml:space="preserve">Hrană pentru oameni Acord-cadru          Contract de furnizare</t>
  </si>
  <si>
    <t xml:space="preserve">15110000-2 15300000-1 15500000-3 15811100-7</t>
  </si>
  <si>
    <t xml:space="preserve">BUGETUL LOCAL</t>
  </si>
  <si>
    <t xml:space="preserve">LICITAȚIE DESCHISĂ</t>
  </si>
  <si>
    <t xml:space="preserve">MARTIE  2023</t>
  </si>
  <si>
    <t xml:space="preserve">IUNIE  2023</t>
  </si>
  <si>
    <t xml:space="preserve">ONLINE</t>
  </si>
  <si>
    <t xml:space="preserve">Nicolae Mereț</t>
  </si>
  <si>
    <t xml:space="preserve">TOTAL RD.20.03.01 </t>
  </si>
  <si>
    <t xml:space="preserve">57.02.02</t>
  </si>
  <si>
    <t xml:space="preserve">PRIMUL GHIOZDAN  Contract de furnizare</t>
  </si>
  <si>
    <t xml:space="preserve">39162110-9</t>
  </si>
  <si>
    <t xml:space="preserve">BUGETUL  LOCAL</t>
  </si>
  <si>
    <t xml:space="preserve">PROCEDURĂ SIMPLIFICATĂ</t>
  </si>
  <si>
    <t xml:space="preserve">APRILIE 2023</t>
  </si>
  <si>
    <t xml:space="preserve">MAI  2023</t>
  </si>
  <si>
    <t xml:space="preserve">Claudia Chilea</t>
  </si>
  <si>
    <t xml:space="preserve">TOTAL RD.57.02.02  </t>
  </si>
  <si>
    <t xml:space="preserve">20.30.30</t>
  </si>
  <si>
    <t xml:space="preserve">Servicii sociale de cantină                 Contract de servicii</t>
  </si>
  <si>
    <t xml:space="preserve">85320000-8 </t>
  </si>
  <si>
    <t xml:space="preserve">MARTIE 2023</t>
  </si>
  <si>
    <t xml:space="preserve">PRIMĂRIA BRAȘOV</t>
  </si>
  <si>
    <t xml:space="preserve">Servicii de catering    Astra                      Contract de servicii</t>
  </si>
  <si>
    <t xml:space="preserve">55521000-8</t>
  </si>
  <si>
    <t xml:space="preserve">PROCEDURĂ  PROPRIE</t>
  </si>
  <si>
    <t xml:space="preserve">OFFLINE</t>
  </si>
  <si>
    <t xml:space="preserve">Servicii îngrijire la domiciliu                 Contract de servicii</t>
  </si>
  <si>
    <t xml:space="preserve">85320000-8 85311100-3 85311200-4 </t>
  </si>
  <si>
    <t xml:space="preserve">Servicii de consiliere pentru victimele violenței domestice                                      Contract de servicii</t>
  </si>
  <si>
    <t xml:space="preserve">85320000-8</t>
  </si>
  <si>
    <t xml:space="preserve">Servicii de pază   și monitorizare pază Contract de servicii</t>
  </si>
  <si>
    <t xml:space="preserve">79713000-5 79711000-1</t>
  </si>
  <si>
    <t xml:space="preserve">TOTAL RD 20.30.30  </t>
  </si>
  <si>
    <t xml:space="preserve">71.01.01</t>
  </si>
  <si>
    <t xml:space="preserve">Construcții și instalații Centrul de Asistență Comunitară str. Dobrogea nr.58        Contract de lucrări</t>
  </si>
  <si>
    <t xml:space="preserve"> 45215200-9  45215221-2</t>
  </si>
  <si>
    <t xml:space="preserve">FEBR 2023</t>
  </si>
  <si>
    <t xml:space="preserve">Alexandru Grigoruţ</t>
  </si>
  <si>
    <t xml:space="preserve">Lucrări de construcții și instalații aferente organizării de șantier str. Dobrogea nr.58    Contract de lucrări</t>
  </si>
  <si>
    <t xml:space="preserve">Cheltuieli conexe organizării de șantier Centrul de Asistență Comunitară str.Dobrogea nr.58</t>
  </si>
  <si>
    <t xml:space="preserve">Proiect tehnic și detalii de execuție Cantina socială str.Panselelor nr.23 Contract de servicii</t>
  </si>
  <si>
    <t xml:space="preserve">71319000-7</t>
  </si>
  <si>
    <t xml:space="preserve">IAN 2023</t>
  </si>
  <si>
    <t xml:space="preserve">Reabilitare grup 2 containere - 8 module str. Carierei nr.139 A Contract de lucrări</t>
  </si>
  <si>
    <t xml:space="preserve">45453000-7</t>
  </si>
  <si>
    <t xml:space="preserve">CONTRACT ATRIBUIT ÎN 2022</t>
  </si>
  <si>
    <t xml:space="preserve">TOTAL RD 71.01.01  </t>
  </si>
  <si>
    <t xml:space="preserve">20.01.08</t>
  </si>
  <si>
    <t xml:space="preserve">Teleasistență       Contract de servicii</t>
  </si>
  <si>
    <t xml:space="preserve">98000000-3</t>
  </si>
  <si>
    <t xml:space="preserve">TOTAL 20.01.08</t>
  </si>
  <si>
    <t xml:space="preserve">TOTAL GENERAL</t>
  </si>
  <si>
    <t xml:space="preserve">          Avizat</t>
  </si>
  <si>
    <t xml:space="preserve">Avizat</t>
  </si>
  <si>
    <t xml:space="preserve">Elaborat</t>
  </si>
  <si>
    <t xml:space="preserve">                                Director General Adjunct </t>
  </si>
  <si>
    <t xml:space="preserve">Șef Serviciu Contabilitate, Financiar, Buget</t>
  </si>
  <si>
    <t xml:space="preserve">Șef Birou Achiziții Publice, Aprovizionare</t>
  </si>
  <si>
    <t xml:space="preserve">                     Luana - Mădălina Crăciun</t>
  </si>
  <si>
    <t xml:space="preserve">Ana Șandru</t>
  </si>
  <si>
    <t xml:space="preserve">  Roxana Puchianu</t>
  </si>
  <si>
    <t xml:space="preserve">Anexa privind achiziţiile directe</t>
  </si>
  <si>
    <t xml:space="preserve">68.06.03</t>
  </si>
  <si>
    <t xml:space="preserve">poz</t>
  </si>
  <si>
    <t xml:space="preserve">  OBIECTUL  ACHIZITIEI   DIRECTE</t>
  </si>
  <si>
    <t xml:space="preserve"> </t>
  </si>
  <si>
    <t xml:space="preserve">VALOARE DSS+SAMUI</t>
  </si>
  <si>
    <t xml:space="preserve">VALOARE CPFA</t>
  </si>
  <si>
    <t xml:space="preserve">VALOARE CPV</t>
  </si>
  <si>
    <t xml:space="preserve">VIOLENȚA DOMESTICĂ</t>
  </si>
  <si>
    <t xml:space="preserve">CARIEREI 139A</t>
  </si>
  <si>
    <t xml:space="preserve">  DAS / SAMUI</t>
  </si>
  <si>
    <t xml:space="preserve">CENTRUL SERVICII PENTRU PREVENIREA MARGINALIZĂRII SOCIALE</t>
  </si>
  <si>
    <t xml:space="preserve">CENTRUL DE ZI               SF. NICOLAE</t>
  </si>
  <si>
    <t xml:space="preserve">DATA ESTIMATĂ PT INIŢIERE</t>
  </si>
  <si>
    <t xml:space="preserve">DATA ESTIMATĂ PT FINALIZARE</t>
  </si>
  <si>
    <t xml:space="preserve">Valoare estimată        fără TVA        ( lei )</t>
  </si>
  <si>
    <t xml:space="preserve">Valoare estimată fără TVA          ( lei )</t>
  </si>
  <si>
    <t xml:space="preserve">Valoare estimată fără  TVA           ( lei )</t>
  </si>
  <si>
    <t xml:space="preserve">20.01.01</t>
  </si>
  <si>
    <t xml:space="preserve">Furnituri de birou</t>
  </si>
  <si>
    <t xml:space="preserve">30197210-1</t>
  </si>
  <si>
    <t xml:space="preserve">BUGET LOCAL</t>
  </si>
  <si>
    <t xml:space="preserve">OCT 2023</t>
  </si>
  <si>
    <t xml:space="preserve">TOTAL  20.01.01</t>
  </si>
  <si>
    <t xml:space="preserve">20.01.02</t>
  </si>
  <si>
    <t xml:space="preserve"> Materiale de curățenie</t>
  </si>
  <si>
    <t xml:space="preserve">39831300-9 39224300-1 39525100-9 19640000-4 39224320-7 39813000-4 24455000-8 39831230-7</t>
  </si>
  <si>
    <t xml:space="preserve">TOTAL 20.01.02</t>
  </si>
  <si>
    <t xml:space="preserve">20.01.03 </t>
  </si>
  <si>
    <t xml:space="preserve">ÎNCĂLZIRE, FORŢA MOTRICE, GAZ METAN, ENERGIE ELECTRICĂ</t>
  </si>
  <si>
    <t xml:space="preserve">09121200-5 09310000-5</t>
  </si>
  <si>
    <t xml:space="preserve">PRIMĂRIA BRAŞOV</t>
  </si>
  <si>
    <t xml:space="preserve">  TOTAL  20.01.03</t>
  </si>
  <si>
    <t xml:space="preserve">20.01.04</t>
  </si>
  <si>
    <t xml:space="preserve">  APA, TVA 9% CANALIZARE  </t>
  </si>
  <si>
    <t xml:space="preserve">41110000-3</t>
  </si>
  <si>
    <t xml:space="preserve">SALUBRITATE – transport, colectare deșeu menajer, etc., desfundat, colectat, transport deșeu din canalizări, colectare selectivă</t>
  </si>
  <si>
    <t xml:space="preserve">90511000-2 90470000-2</t>
  </si>
  <si>
    <t xml:space="preserve">APRILIE    2023</t>
  </si>
  <si>
    <t xml:space="preserve">TOTAL  20.01.04</t>
  </si>
  <si>
    <t xml:space="preserve">20.01.05</t>
  </si>
  <si>
    <t xml:space="preserve">Bonuri carburanți</t>
  </si>
  <si>
    <t xml:space="preserve">09134200-9 09132000-3</t>
  </si>
  <si>
    <t xml:space="preserve">MAI 2023</t>
  </si>
  <si>
    <t xml:space="preserve">IUNIE 2023</t>
  </si>
  <si>
    <t xml:space="preserve">Motorină grup electrogen,benzina motocositoare,ulei de amestec</t>
  </si>
  <si>
    <t xml:space="preserve">09134200-9</t>
  </si>
  <si>
    <t xml:space="preserve">                   </t>
  </si>
  <si>
    <t xml:space="preserve">Lubrefianți (uleiuri)</t>
  </si>
  <si>
    <t xml:space="preserve">09211100-2</t>
  </si>
  <si>
    <t xml:space="preserve">TOTAL   20.01.05</t>
  </si>
  <si>
    <t xml:space="preserve">Servicii poștale TVA 0%(trimiteri de toate categ., internă și internațională - simple, recomandate și cu confirmare de primire, etc), alte servicii poștale, căsuță poștală, etc., corespondență) – trimiterile simple și recomandate  </t>
  </si>
  <si>
    <t xml:space="preserve">64110000-0 64115000-5</t>
  </si>
  <si>
    <t xml:space="preserve">TAXE POȘTALE AFERENTE MANDATELOR INDEMNIZAȚIILOR PERSOANELOR CU HANDICAP</t>
  </si>
  <si>
    <t xml:space="preserve">64110000-0</t>
  </si>
  <si>
    <t xml:space="preserve">CONTRACT ATRIBUIT ÎN 2012</t>
  </si>
  <si>
    <t xml:space="preserve"> Telefonie fixă/ mobilă, telverde, internet, cablu</t>
  </si>
  <si>
    <t xml:space="preserve">64210000-8 64212000-5 </t>
  </si>
  <si>
    <t xml:space="preserve">20.01.09</t>
  </si>
  <si>
    <r>
      <rPr>
        <b val="true"/>
        <sz val="10"/>
        <color rgb="FF000000"/>
        <rFont val="Times new roman"/>
        <family val="1"/>
      </rPr>
      <t xml:space="preserve">ALTE MATERIALE CU CARACTER FUNCŢIONAL </t>
    </r>
    <r>
      <rPr>
        <b val="true"/>
        <sz val="11"/>
        <color rgb="FF000000"/>
        <rFont val="Times new roman"/>
        <family val="1"/>
      </rPr>
      <t xml:space="preserve">(Adeverinta  medicală model MS cod 18.1.1, Bilet de trimitere simplu, registru de consultații A4, registru de evidență specială a bolnavilor A4, registru de vaccinări, aviz epidemiologic/ dovada de vaccinare, fișa medicală pt. adulți/copii, fișa de tratament A5, registre de consultații, alte fișe medicale, alte tipuri de formulare și registre, etc)</t>
    </r>
  </si>
  <si>
    <t xml:space="preserve">22800000-8 22810000-1 22900000-9 </t>
  </si>
  <si>
    <t xml:space="preserve">ALTE MATERIALE ŞI SERVICII CU CARACTER FUNCŢIONAL(săpun lichid cu pompiţă 500ml, hârtie igienică, pastă de dinţi, periuţă de dinţi, cremă de ras, şampon, scutece pt adulţi, etc)</t>
  </si>
  <si>
    <t xml:space="preserve">33751000-9 33711900-6 33711610-6</t>
  </si>
  <si>
    <t xml:space="preserve">Formulare speciale,   chitanţiere, foi de parcurs, cartoteci, FAZ, registru CFP, etc</t>
  </si>
  <si>
    <t xml:space="preserve">22440000-6 22814000-9</t>
  </si>
  <si>
    <t xml:space="preserve">Formulare tipărite  solicitate de serviciile DAS, cărți de vizite, pliante,afișe, fluturași, broșuri,cataloage, etc</t>
  </si>
  <si>
    <t xml:space="preserve">22458000-5 22462000-6</t>
  </si>
  <si>
    <t xml:space="preserve">TOTAL  20.01.09</t>
  </si>
  <si>
    <t xml:space="preserve">ALTE MATERIALE</t>
  </si>
  <si>
    <t xml:space="preserve">20.01.30</t>
  </si>
  <si>
    <t xml:space="preserve">Mănuși menaj, ochelari de protecție, mănuși rezistente la uzură </t>
  </si>
  <si>
    <t xml:space="preserve">18141000-9 33735100-2</t>
  </si>
  <si>
    <t xml:space="preserve">Hârtie igienică, săpun lichid, mături toate tipurile, şerveţele de hârtie, baterii, pahare unică folosință, perie WC,  alcooltest, mușama, kit truse sanitare, etc</t>
  </si>
  <si>
    <t xml:space="preserve">18812200-6 18813200-3</t>
  </si>
  <si>
    <t xml:space="preserve">Cartuşe pentru imprimante, multifuncționale, copiator,cartușe cu toner pentru fax, filme pentru fax</t>
  </si>
  <si>
    <t xml:space="preserve">30125100-2</t>
  </si>
  <si>
    <t xml:space="preserve">SEPT 2023</t>
  </si>
  <si>
    <t xml:space="preserve">19</t>
  </si>
  <si>
    <t xml:space="preserve"> ALTE MATERIALE (pt întreținere și înlocuire de ex.:bec, neon, furtun, întrerupător, prize, materiale instalatii, vopsele, pensule, lavabile, chituri, glet, profile, capace WC, sisteme de prindere, dibluri, holșurub, șurub, vas WC, capace, racorduri WC, țevi de diferite mărimi de cupru, PPR, galvanizate, negre, filtre, dedurizare, nipluri, grătar, trafalet, lavoare, garnituri, robineți de toate tipurile, silicon sanitar, silicon universal, cornier, cuie, bride, ștecher, triplu ștecher, starter, prelungitor, racorduri, chei, confecționare chei, etc)</t>
  </si>
  <si>
    <t xml:space="preserve">31224100-3 44411100-5 31224810-3 31224100-3 44111400-5 44531000-0 44163100-1</t>
  </si>
  <si>
    <t xml:space="preserve">NOI  2023</t>
  </si>
  <si>
    <t xml:space="preserve">TOTAL 1 </t>
  </si>
  <si>
    <t xml:space="preserve">20</t>
  </si>
  <si>
    <t xml:space="preserve">Servicii privind publicarea de anunțuri, anunţuri MO, ziar, etc</t>
  </si>
  <si>
    <t xml:space="preserve">79341000-7</t>
  </si>
  <si>
    <t xml:space="preserve">NOI 2023</t>
  </si>
  <si>
    <t xml:space="preserve">21</t>
  </si>
  <si>
    <t xml:space="preserve">Servicii și demersuri privind obținerea de autorizații, taxe aferente, avize, notificări, taxe de timbru, taxe timbru fiscal, taxe CNCIR, taxe alte autorizații, etc  pt DAS - sediul central și sediile secundare</t>
  </si>
  <si>
    <t xml:space="preserve">75100000-7 71631000-0</t>
  </si>
  <si>
    <t xml:space="preserve">22</t>
  </si>
  <si>
    <t xml:space="preserve">Abonamente acces și conectare la legislație – Legis, Legis Plus,SA actualizare, etc</t>
  </si>
  <si>
    <t xml:space="preserve">72540000-2</t>
  </si>
  <si>
    <t xml:space="preserve">MARTIE   2023</t>
  </si>
  <si>
    <t xml:space="preserve">23</t>
  </si>
  <si>
    <t xml:space="preserve">Servicii administrare reţele și servicii informatice, servicii administrare, mentenanță, acces program CID DAS, materiale aferente, etc.</t>
  </si>
  <si>
    <t xml:space="preserve">72700000-7</t>
  </si>
  <si>
    <t xml:space="preserve">24</t>
  </si>
  <si>
    <t xml:space="preserve">Mentenanţă, schimb, mat, echipam, dispoz şi accesorii calc+ imprim, reparații, materiale specifice, consumabile, copiatoare reparații, mentenanță, materiale specifice, consumabile, întreținere, alte echipamente</t>
  </si>
  <si>
    <t xml:space="preserve">50320000-4 50323000-5 30237000-9 50313100-3 50313200-4 30125000-0</t>
  </si>
  <si>
    <t xml:space="preserve">25</t>
  </si>
  <si>
    <t xml:space="preserve">Asist şi modif programe de salarii, upgrade, transferări date și alte programe, CID, contab., upgrade, transfer date și alte programe SICO - FOREXEBUG</t>
  </si>
  <si>
    <t xml:space="preserve">72540000-2 72611000-6</t>
  </si>
  <si>
    <t xml:space="preserve">26</t>
  </si>
  <si>
    <t xml:space="preserve">Mentenanță, verificare, reparații accidentale, materiale specifice, întreținere, administrare, sistem antiefracție, sistemele de detecție la incendiu, sistemele de paratrăznet, PRAM, etc, verificare prize la pământ,  etc, verificare instalaţii de joasă şi medie tensiune    </t>
  </si>
  <si>
    <t xml:space="preserve">50610000-4 35121300-1</t>
  </si>
  <si>
    <t xml:space="preserve">27</t>
  </si>
  <si>
    <t xml:space="preserve">Casco, RCA, etc, Asigurari, TVA 0%</t>
  </si>
  <si>
    <t xml:space="preserve">66514110-0 66516100-1</t>
  </si>
  <si>
    <t xml:space="preserve">28</t>
  </si>
  <si>
    <t xml:space="preserve">ITP, reparații, verificare, piese de schimb întreținere, taxe auto, revizii, rovignete, materiale auto, materiale pt iarnă auto, acumulatori auto generatoare, alte taxe, taxe RAR, taxe înmatriculare, taxe ANAF, etc</t>
  </si>
  <si>
    <t xml:space="preserve">71631200-2 75100000-7 50116500-6 34300000-0</t>
  </si>
  <si>
    <t xml:space="preserve">29</t>
  </si>
  <si>
    <t xml:space="preserve">Servicii de verificare, monitorizare lift, reparații, materiale specifice întreținere</t>
  </si>
  <si>
    <t xml:space="preserve">50750000-7</t>
  </si>
  <si>
    <t xml:space="preserve">30</t>
  </si>
  <si>
    <t xml:space="preserve">Monitorizare, verificare,  verificare instalatii de gaz, materiale specifice întreținere, reparații accidentale,pt. centrale termice pe gaz și electrice, panouri solare, mentenanță, alte taxe</t>
  </si>
  <si>
    <t xml:space="preserve">45259300-0 42124000-4 45261920-9</t>
  </si>
  <si>
    <t xml:space="preserve">31</t>
  </si>
  <si>
    <t xml:space="preserve">Servicii RSVTI</t>
  </si>
  <si>
    <t xml:space="preserve">50750000-0 45259300-0</t>
  </si>
  <si>
    <t xml:space="preserve">32</t>
  </si>
  <si>
    <t xml:space="preserve">Transport elim deşeuri (medicale, periculoase, etc) biologice şi materiale aferente</t>
  </si>
  <si>
    <t xml:space="preserve">90524400-0</t>
  </si>
  <si>
    <t xml:space="preserve">33</t>
  </si>
  <si>
    <t xml:space="preserve">Reparații aparatură medicală, mentenanță, materiale specifice întreținere, etc</t>
  </si>
  <si>
    <t xml:space="preserve">50421000-2</t>
  </si>
  <si>
    <t xml:space="preserve">34</t>
  </si>
  <si>
    <t xml:space="preserve">Verificare stingătoare și alte conexe</t>
  </si>
  <si>
    <t xml:space="preserve">50413200-5</t>
  </si>
  <si>
    <t xml:space="preserve">35</t>
  </si>
  <si>
    <t xml:space="preserve">Reparații,   materiale specifice întreținere, aparatură electrică, electrocasnică, de bucătărie, spălătorie, etc, alte aparaturi și instalații, etc</t>
  </si>
  <si>
    <t xml:space="preserve">50883000-8 50532000-3</t>
  </si>
  <si>
    <t xml:space="preserve">36</t>
  </si>
  <si>
    <t xml:space="preserve">Verificare metrologică și alte conexe</t>
  </si>
  <si>
    <t xml:space="preserve">50433000-9</t>
  </si>
  <si>
    <t xml:space="preserve">IULIE 2023</t>
  </si>
  <si>
    <t xml:space="preserve">37</t>
  </si>
  <si>
    <t xml:space="preserve">Servicii de reparații și întreținere - hidranţi, materiale aferente, hidranți int și ext, etc</t>
  </si>
  <si>
    <t xml:space="preserve">38</t>
  </si>
  <si>
    <t xml:space="preserve">Servicii funerare cu materiale aferente</t>
  </si>
  <si>
    <t xml:space="preserve">98371000-4</t>
  </si>
  <si>
    <t xml:space="preserve">39</t>
  </si>
  <si>
    <t xml:space="preserve">Servicii certificate digitale</t>
  </si>
  <si>
    <t xml:space="preserve">79132100-9</t>
  </si>
  <si>
    <t xml:space="preserve">40</t>
  </si>
  <si>
    <t xml:space="preserve">Servicii întreținere bazin</t>
  </si>
  <si>
    <t xml:space="preserve">50000000-5</t>
  </si>
  <si>
    <t xml:space="preserve">41</t>
  </si>
  <si>
    <t xml:space="preserve">ALTE BUNURI ȘI SERVICII</t>
  </si>
  <si>
    <t xml:space="preserve">TOTAL 2</t>
  </si>
  <si>
    <t xml:space="preserve">TOTAL 20.01.30</t>
  </si>
  <si>
    <t xml:space="preserve">20.02</t>
  </si>
  <si>
    <t xml:space="preserve">Reparații curente, reparatii canalizare, ape pluviale cu mate-riale aferente, repara-ţii de necesitate, materiale aferente, reparaţii acoperiş, diverse reparații, alte reparații curente, igienizări, zugrăveli la obiective      </t>
  </si>
  <si>
    <t xml:space="preserve">TOTAL RD.20.02</t>
  </si>
  <si>
    <t xml:space="preserve">20.04.01</t>
  </si>
  <si>
    <t xml:space="preserve">MEDICAMENTE  (TVA 9%)</t>
  </si>
  <si>
    <t xml:space="preserve">33690000-3</t>
  </si>
  <si>
    <t xml:space="preserve">TOTAL 20.04.01</t>
  </si>
  <si>
    <t xml:space="preserve">20.04.02</t>
  </si>
  <si>
    <t xml:space="preserve">Rolă cearceaf de unică folosință, prosop hârtie pliat, mănuși examinare sterile, prosop de hârtie rolă, vată, comprese sterile, feși, seringi, feși elastice, alte consumabile, materiale sanitare, alcool sanitar, mentolat, rivanol, etc</t>
  </si>
  <si>
    <t xml:space="preserve">33770000-8 33141420-0 33140000-3 </t>
  </si>
  <si>
    <t xml:space="preserve">Materiale stomatologice</t>
  </si>
  <si>
    <t xml:space="preserve">33131000-7 33141800-8</t>
  </si>
  <si>
    <t xml:space="preserve">Echipamente de protecție de unică folosință:bonete, botoșei, halate de unică folosință, combinezoane, halate manuși latex/nitril</t>
  </si>
  <si>
    <t xml:space="preserve">18143000-3</t>
  </si>
  <si>
    <t xml:space="preserve">TOTAL 20.04.02</t>
  </si>
  <si>
    <t xml:space="preserve">20.04.04</t>
  </si>
  <si>
    <t xml:space="preserve">Dezinfectanţi SAMUI</t>
  </si>
  <si>
    <t xml:space="preserve">24455000-8 33741300-9</t>
  </si>
  <si>
    <t xml:space="preserve">Dezinfectanţi pardoseli, suprafețe mobilier, mâini </t>
  </si>
  <si>
    <t xml:space="preserve">Dezinfectanți aparatură medicală, instrumentar medical</t>
  </si>
  <si>
    <t xml:space="preserve">TOTAL  20.04.04</t>
  </si>
  <si>
    <t xml:space="preserve">20.05.01</t>
  </si>
  <si>
    <t xml:space="preserve">Uniforme și echipament</t>
  </si>
  <si>
    <t xml:space="preserve">18100000-0</t>
  </si>
  <si>
    <t xml:space="preserve">TOTAL 20.05.01</t>
  </si>
  <si>
    <t xml:space="preserve">20.05.03</t>
  </si>
  <si>
    <t xml:space="preserve">Lenjerii, accesorii pat</t>
  </si>
  <si>
    <t xml:space="preserve">39512000-4</t>
  </si>
  <si>
    <t xml:space="preserve">TOTAL 20.05.03</t>
  </si>
  <si>
    <t xml:space="preserve">20.05.30</t>
  </si>
  <si>
    <t xml:space="preserve">Alte obiecte inventar DAS (calculatoare, imprimante, mobilier, TV, etc)</t>
  </si>
  <si>
    <t xml:space="preserve">30141200-1 30232110-8 33192100-3 33192000-2 32324000-0</t>
  </si>
  <si>
    <t xml:space="preserve">Alte obiecte inventar SAMUI</t>
  </si>
  <si>
    <t xml:space="preserve">33192000-2</t>
  </si>
  <si>
    <t xml:space="preserve">TOTAL RD.20.05.30</t>
  </si>
  <si>
    <t xml:space="preserve">DEPLASĂRI</t>
  </si>
  <si>
    <t xml:space="preserve">20.06.01</t>
  </si>
  <si>
    <t xml:space="preserve">DEPLASĂRI INTERNE</t>
  </si>
  <si>
    <t xml:space="preserve">60130000-8 60210000-3</t>
  </si>
  <si>
    <t xml:space="preserve">DEC 2023</t>
  </si>
  <si>
    <t xml:space="preserve">TOTAL 20.06.01</t>
  </si>
  <si>
    <t xml:space="preserve">Cărți, publicații (TVA 5%)</t>
  </si>
  <si>
    <t xml:space="preserve">22110000-4 </t>
  </si>
  <si>
    <t xml:space="preserve">20.13</t>
  </si>
  <si>
    <t xml:space="preserve">PREGĂTIRE PROFESIONALĂ </t>
  </si>
  <si>
    <t xml:space="preserve">80570000-0</t>
  </si>
  <si>
    <t xml:space="preserve">20.14</t>
  </si>
  <si>
    <t xml:space="preserve">PRESTAȚII  MEDICALE </t>
  </si>
  <si>
    <t xml:space="preserve">85140000-2</t>
  </si>
  <si>
    <t xml:space="preserve">APRILIE  2023</t>
  </si>
  <si>
    <t xml:space="preserve">Măsurători câmp electromagnetic</t>
  </si>
  <si>
    <t xml:space="preserve">71600000-4</t>
  </si>
  <si>
    <t xml:space="preserve">ALTE SERVICII           20.30.30 </t>
  </si>
  <si>
    <t xml:space="preserve">Servicii de super-vizare externă</t>
  </si>
  <si>
    <t xml:space="preserve">Servicii juridice</t>
  </si>
  <si>
    <t xml:space="preserve">79100000-5</t>
  </si>
  <si>
    <t xml:space="preserve">Servicii notariale</t>
  </si>
  <si>
    <t xml:space="preserve">72260000-5</t>
  </si>
  <si>
    <t xml:space="preserve">FEB 2023</t>
  </si>
  <si>
    <t xml:space="preserve">Servicii asistență juridică, psihologică pentru victimele violenței domestice </t>
  </si>
  <si>
    <t xml:space="preserve">79100000-5 85121270-6</t>
  </si>
  <si>
    <t xml:space="preserve">Servicii (taxe) de expertiză medicală</t>
  </si>
  <si>
    <t xml:space="preserve">Servicii curățenie</t>
  </si>
  <si>
    <t xml:space="preserve">90910000-9</t>
  </si>
  <si>
    <t xml:space="preserve">Alte servicii (întreținere și reparații)</t>
  </si>
  <si>
    <t xml:space="preserve">50532000-3</t>
  </si>
  <si>
    <t xml:space="preserve">Servicii manipulare mobilier, obiecte mari, pachete, etc</t>
  </si>
  <si>
    <t xml:space="preserve">63110000-3</t>
  </si>
  <si>
    <t xml:space="preserve">TOTAL 20.30.30</t>
  </si>
  <si>
    <t xml:space="preserve">TOTAL   RD 20</t>
  </si>
  <si>
    <t xml:space="preserve">INVESTIȚII</t>
  </si>
  <si>
    <t xml:space="preserve">Dirigenție de șantier Centrul de Asistenta Comunitara str.Dobrogea nr.58</t>
  </si>
  <si>
    <t xml:space="preserve">71312500-6</t>
  </si>
  <si>
    <t xml:space="preserve">BUGET   LOCAL</t>
  </si>
  <si>
    <t xml:space="preserve">Utilaje, echipamente tehnologice și funcționale Centrul de Asistență Comunitară str.Dobrogea nr.58</t>
  </si>
  <si>
    <t xml:space="preserve">39000000-2</t>
  </si>
  <si>
    <t xml:space="preserve">Comisioane, taxe, cote legale, costul creditului Centrul de Asistență Comunitară str.Dobrogea nr.58 </t>
  </si>
  <si>
    <t xml:space="preserve">Verific.tehnică  Proiect tehnic și DE  Cantina Socială str.Panselelor nr.23</t>
  </si>
  <si>
    <t xml:space="preserve">71356100-9</t>
  </si>
  <si>
    <t xml:space="preserve">Ridicare topo cu viza OCPI Cantina sociala str.Panselelor nr.23</t>
  </si>
  <si>
    <t xml:space="preserve">45314320-0</t>
  </si>
  <si>
    <t xml:space="preserve">Documentație în faza DALI inclusiv devizul general pt imobilul din str. Gloriei nr.13 (fost PT 3)</t>
  </si>
  <si>
    <t xml:space="preserve">TOTAL 71.01.01</t>
  </si>
  <si>
    <t xml:space="preserve">71.01.02</t>
  </si>
  <si>
    <t xml:space="preserve">Boiler apă caldă două serpentine, 3000 l</t>
  </si>
  <si>
    <t xml:space="preserve">44621200-1 45331110-0</t>
  </si>
  <si>
    <t xml:space="preserve">Instalație filtroventilație pt adăposturi de protecție civilă</t>
  </si>
  <si>
    <t xml:space="preserve">45331210-1</t>
  </si>
  <si>
    <t xml:space="preserve">Terminal repertor și de comandă</t>
  </si>
  <si>
    <t xml:space="preserve">TOTAL 71.01.02</t>
  </si>
  <si>
    <t xml:space="preserve">IMOBILIZĂRI NECORPORALE</t>
  </si>
  <si>
    <t xml:space="preserve">71.01.30</t>
  </si>
  <si>
    <t xml:space="preserve">Licență antivirus 3 ani pentru 200 useri</t>
  </si>
  <si>
    <t xml:space="preserve">48760000-3</t>
  </si>
  <si>
    <t xml:space="preserve">Licențe office, sistem de operare</t>
  </si>
  <si>
    <t xml:space="preserve">48620000-0</t>
  </si>
  <si>
    <t xml:space="preserve">Program administrare cheltuieli conform consumurilor lunare în baza criteriilor de repartizare (suprafață utilă, cotă parte indiviză, nr.persoane)</t>
  </si>
  <si>
    <t xml:space="preserve">48443000-5</t>
  </si>
  <si>
    <t xml:space="preserve">TOTAL 71.01.30</t>
  </si>
  <si>
    <t xml:space="preserve">Produse, Servicii de la Unități Protejate</t>
  </si>
  <si>
    <t xml:space="preserve">33711990-6 33761000-2</t>
  </si>
  <si>
    <t xml:space="preserve">Total 59.40</t>
  </si>
  <si>
    <t xml:space="preserve">CAP.66</t>
  </si>
  <si>
    <t xml:space="preserve">Medicamente  -  9% TVA</t>
  </si>
  <si>
    <t xml:space="preserve">BUGET MINIS-TERUL SĂNĂ-TĂȚII</t>
  </si>
  <si>
    <t xml:space="preserve">Materiale sanitare </t>
  </si>
  <si>
    <t xml:space="preserve">33140000-4</t>
  </si>
  <si>
    <t xml:space="preserve">TOTAL RD 20-MS</t>
  </si>
  <si>
    <t xml:space="preserve">      Avizat</t>
  </si>
  <si>
    <t xml:space="preserve">                    Director General Adjunct</t>
  </si>
  <si>
    <t xml:space="preserve">Șef Birou Achiziții Publice,Aprovizionare</t>
  </si>
  <si>
    <t xml:space="preserve">            Luana - Mădălina Crăciun</t>
  </si>
  <si>
    <t xml:space="preserve">Roxana Puchianu</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409]mmm\-yy"/>
  </numFmts>
  <fonts count="31">
    <font>
      <sz val="10"/>
      <name val="Arial"/>
      <family val="2"/>
      <charset val="238"/>
    </font>
    <font>
      <sz val="10"/>
      <name val="Arial"/>
      <family val="0"/>
    </font>
    <font>
      <sz val="10"/>
      <name val="Arial"/>
      <family val="0"/>
    </font>
    <font>
      <sz val="10"/>
      <name val="Arial"/>
      <family val="0"/>
    </font>
    <font>
      <sz val="11.5"/>
      <color rgb="FF000000"/>
      <name val="Times new roman"/>
      <family val="1"/>
      <charset val="238"/>
    </font>
    <font>
      <b val="true"/>
      <sz val="11.5"/>
      <color rgb="FF000000"/>
      <name val="Times new roman"/>
      <family val="1"/>
      <charset val="238"/>
    </font>
    <font>
      <sz val="14"/>
      <color rgb="FF000000"/>
      <name val="Times new roman"/>
      <family val="1"/>
      <charset val="238"/>
    </font>
    <font>
      <b val="true"/>
      <sz val="14"/>
      <color rgb="FF000000"/>
      <name val="Times new roman"/>
      <family val="1"/>
      <charset val="238"/>
    </font>
    <font>
      <b val="true"/>
      <sz val="14"/>
      <color rgb="FF000000"/>
      <name val="Times new roman"/>
      <family val="1"/>
    </font>
    <font>
      <b val="true"/>
      <sz val="11.5"/>
      <color rgb="FF000000"/>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b val="true"/>
      <sz val="12"/>
      <name val="Times new roman"/>
      <family val="1"/>
    </font>
    <font>
      <b val="true"/>
      <sz val="12"/>
      <color rgb="FFFF3333"/>
      <name val="Times new roman"/>
      <family val="1"/>
    </font>
    <font>
      <b val="true"/>
      <sz val="11.5"/>
      <color rgb="FFFF3333"/>
      <name val="Times new roman"/>
      <family val="1"/>
    </font>
    <font>
      <sz val="11.5"/>
      <color rgb="FFFF3333"/>
      <name val="Times new roman"/>
      <family val="1"/>
      <charset val="238"/>
    </font>
    <font>
      <sz val="12"/>
      <color rgb="FF000000"/>
      <name val="Times new roman"/>
      <family val="1"/>
      <charset val="238"/>
    </font>
    <font>
      <sz val="12"/>
      <name val="Times new roman"/>
      <family val="1"/>
      <charset val="238"/>
    </font>
    <font>
      <b val="true"/>
      <sz val="11.5"/>
      <name val="Times new roman"/>
      <family val="1"/>
    </font>
    <font>
      <b val="true"/>
      <sz val="12"/>
      <color rgb="FF000000"/>
      <name val="Times new roman"/>
      <family val="1"/>
      <charset val="238"/>
    </font>
    <font>
      <b val="true"/>
      <sz val="16"/>
      <color rgb="FF000000"/>
      <name val="Times new roman"/>
      <family val="1"/>
      <charset val="238"/>
    </font>
    <font>
      <b val="true"/>
      <sz val="10"/>
      <color rgb="FF000000"/>
      <name val="Times new roman"/>
      <family val="1"/>
    </font>
    <font>
      <b val="true"/>
      <sz val="10"/>
      <name val="Times new roman"/>
      <family val="1"/>
    </font>
    <font>
      <b val="true"/>
      <sz val="11"/>
      <name val="Times new roman"/>
      <family val="1"/>
    </font>
    <font>
      <b val="true"/>
      <sz val="11"/>
      <name val="Times New Roman"/>
      <family val="1"/>
      <charset val="238"/>
    </font>
    <font>
      <sz val="12"/>
      <color rgb="FFFF3333"/>
      <name val="Times New Roman"/>
      <family val="1"/>
      <charset val="238"/>
    </font>
    <font>
      <b val="true"/>
      <sz val="10"/>
      <name val="Times New Roman"/>
      <family val="1"/>
      <charset val="238"/>
    </font>
    <font>
      <b val="true"/>
      <sz val="10"/>
      <color rgb="FFFF0000"/>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color rgb="FF1F1C1B"/>
      </right>
      <top style="medium"/>
      <bottom/>
      <diagonal/>
    </border>
    <border diagonalUp="false" diagonalDown="false">
      <left/>
      <right style="medium">
        <color rgb="FF1F1C1B"/>
      </right>
      <top style="medium"/>
      <bottom/>
      <diagonal/>
    </border>
    <border diagonalUp="false" diagonalDown="false">
      <left style="medium">
        <color rgb="FF1F1C1B"/>
      </left>
      <right style="medium">
        <color rgb="FF1F1C1B"/>
      </right>
      <top style="medium"/>
      <bottom/>
      <diagonal/>
    </border>
    <border diagonalUp="false" diagonalDown="false">
      <left style="medium">
        <color rgb="FF1F1C1B"/>
      </left>
      <right/>
      <top style="medium"/>
      <bottom/>
      <diagonal/>
    </border>
    <border diagonalUp="false" diagonalDown="false">
      <left/>
      <right/>
      <top style="medium"/>
      <bottom/>
      <diagonal/>
    </border>
    <border diagonalUp="false" diagonalDown="false">
      <left style="medium">
        <color rgb="FF1F1C1B"/>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color rgb="FF1F1C1B"/>
      </left>
      <right/>
      <top style="medium"/>
      <bottom style="medium"/>
      <diagonal/>
    </border>
    <border diagonalUp="false" diagonalDown="false">
      <left/>
      <right style="medium">
        <color rgb="FF1F1C1B"/>
      </right>
      <top style="medium"/>
      <bottom style="medium"/>
      <diagonal/>
    </border>
    <border diagonalUp="false" diagonalDown="false">
      <left/>
      <right style="medium"/>
      <top/>
      <bottom style="medium"/>
      <diagonal/>
    </border>
    <border diagonalUp="false" diagonalDown="false">
      <left style="medium">
        <color rgb="FF1F1C1B"/>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color rgb="FF1F1C1B"/>
      </right>
      <top style="medium"/>
      <bottom style="medium"/>
      <diagonal/>
    </border>
    <border diagonalUp="false" diagonalDown="false">
      <left style="medium">
        <color rgb="FF1F1C1B"/>
      </left>
      <right style="thin">
        <color rgb="FF1F1C1B"/>
      </right>
      <top style="medium"/>
      <bottom style="medium"/>
      <diagonal/>
    </border>
    <border diagonalUp="false" diagonalDown="false">
      <left style="medium">
        <color rgb="FF1F1C1B"/>
      </left>
      <right style="medium">
        <color rgb="FF1F1C1B"/>
      </right>
      <top/>
      <bottom/>
      <diagonal/>
    </border>
    <border diagonalUp="false" diagonalDown="false">
      <left/>
      <right style="medium">
        <color rgb="FF1F1C1B"/>
      </right>
      <top/>
      <bottom/>
      <diagonal/>
    </border>
    <border diagonalUp="false" diagonalDown="false">
      <left style="medium">
        <color rgb="FF1F1C1B"/>
      </left>
      <right/>
      <top/>
      <bottom/>
      <diagonal/>
    </border>
    <border diagonalUp="false" diagonalDown="false">
      <left style="medium"/>
      <right/>
      <top style="medium"/>
      <bottom style="medium">
        <color rgb="FF1F1C1B"/>
      </bottom>
      <diagonal/>
    </border>
    <border diagonalUp="false" diagonalDown="false">
      <left style="medium"/>
      <right/>
      <top style="medium">
        <color rgb="FF1F1C1B"/>
      </top>
      <bottom style="medium"/>
      <diagonal/>
    </border>
    <border diagonalUp="false" diagonalDown="false">
      <left style="medium"/>
      <right style="medium"/>
      <top style="medium">
        <color rgb="FF1F1C1B"/>
      </top>
      <bottom style="medium"/>
      <diagonal/>
    </border>
    <border diagonalUp="false" diagonalDown="false">
      <left style="thin"/>
      <right style="thin"/>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1" fillId="0" borderId="13"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90" wrapText="tru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9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0" borderId="23"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29" xfId="0" applyFont="true" applyBorder="true" applyAlignment="true" applyProtection="false">
      <alignment horizontal="center" vertical="center" textRotation="90" wrapText="true" indent="0" shrinkToFit="false"/>
      <protection locked="true" hidden="false"/>
    </xf>
    <xf numFmtId="164" fontId="11" fillId="0" borderId="30" xfId="0" applyFont="true" applyBorder="true" applyAlignment="true" applyProtection="false">
      <alignment horizontal="center" vertical="center" textRotation="90" wrapText="true" indent="0" shrinkToFit="false"/>
      <protection locked="true" hidden="false"/>
    </xf>
    <xf numFmtId="164" fontId="11" fillId="0" borderId="31" xfId="0" applyFont="true" applyBorder="true" applyAlignment="true" applyProtection="false">
      <alignment horizontal="center" vertical="center" textRotation="90" wrapText="true" indent="0" shrinkToFit="false"/>
      <protection locked="true" hidden="false"/>
    </xf>
    <xf numFmtId="164" fontId="22" fillId="0" borderId="7" xfId="0"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true" applyProtection="false">
      <alignment horizontal="center" vertical="center" textRotation="90" wrapText="tru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11" fillId="0" borderId="32" xfId="0" applyFont="true" applyBorder="true" applyAlignment="true" applyProtection="false">
      <alignment horizontal="center" vertical="center" textRotation="90" wrapText="true" indent="0" shrinkToFit="false"/>
      <protection locked="true" hidden="false"/>
    </xf>
    <xf numFmtId="165" fontId="12" fillId="0" borderId="4" xfId="0" applyFont="true" applyBorder="true" applyAlignment="true" applyProtection="false">
      <alignment horizontal="center" vertical="center" textRotation="9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56"/>
    <col collapsed="false" customWidth="true" hidden="false" outlineLevel="0" max="3" min="3" style="2" width="6.41"/>
    <col collapsed="false" customWidth="true" hidden="false" outlineLevel="0" max="4" min="4" style="3" width="24.56"/>
    <col collapsed="false" customWidth="true" hidden="false" outlineLevel="0" max="5" min="5" style="4" width="15.41"/>
    <col collapsed="false" customWidth="true" hidden="true" outlineLevel="0" max="6" min="6" style="5" width="13.7"/>
    <col collapsed="false" customWidth="true" hidden="true" outlineLevel="0" max="7" min="7" style="6" width="10.99"/>
    <col collapsed="false" customWidth="true" hidden="true" outlineLevel="0" max="8" min="8" style="7" width="11.13"/>
    <col collapsed="false" customWidth="true" hidden="true" outlineLevel="0" max="9" min="9" style="7" width="12.28"/>
    <col collapsed="false" customWidth="true" hidden="true" outlineLevel="0" max="10" min="10" style="8" width="11.28"/>
    <col collapsed="false" customWidth="true" hidden="true" outlineLevel="0" max="11" min="11" style="8" width="10.85"/>
    <col collapsed="false" customWidth="true" hidden="true" outlineLevel="0" max="12" min="12" style="8" width="11.13"/>
    <col collapsed="false" customWidth="true" hidden="true" outlineLevel="0" max="13" min="13" style="9" width="10.13"/>
    <col collapsed="false" customWidth="true" hidden="false" outlineLevel="0" max="14" min="14" style="10" width="18.85"/>
    <col collapsed="false" customWidth="true" hidden="true" outlineLevel="0" max="15" min="15" style="10" width="19.14"/>
    <col collapsed="false" customWidth="true" hidden="false" outlineLevel="0" max="17" min="16" style="2" width="18.99"/>
    <col collapsed="false" customWidth="true" hidden="false" outlineLevel="0" max="20" min="18" style="2" width="19.28"/>
    <col collapsed="false" customWidth="true" hidden="false" outlineLevel="0" max="21" min="21" style="2" width="18.99"/>
    <col collapsed="false" customWidth="true" hidden="false" outlineLevel="0" max="22" min="22" style="10" width="18.28"/>
    <col collapsed="false" customWidth="true" hidden="false" outlineLevel="0" max="23" min="23" style="10" width="11.85"/>
    <col collapsed="false" customWidth="true" hidden="false" outlineLevel="0" max="24" min="24" style="10" width="14.14"/>
    <col collapsed="false" customWidth="true" hidden="false" outlineLevel="0" max="25" min="25" style="10" width="11.99"/>
    <col collapsed="false" customWidth="true" hidden="false" outlineLevel="0" max="26" min="26" style="10" width="11.85"/>
    <col collapsed="false" customWidth="true" hidden="false" outlineLevel="0" max="27" min="27" style="10" width="13.28"/>
    <col collapsed="false" customWidth="true" hidden="false" outlineLevel="0" max="28" min="28" style="10" width="13.41"/>
    <col collapsed="false" customWidth="false" hidden="false" outlineLevel="0" max="257" min="29" style="10" width="9.14"/>
  </cols>
  <sheetData>
    <row r="1" customFormat="false" ht="12" hidden="false" customHeight="true" outlineLevel="0" collapsed="false">
      <c r="F1" s="6"/>
      <c r="M1" s="7"/>
      <c r="N1" s="7"/>
    </row>
    <row r="2" customFormat="false" ht="7.5" hidden="false" customHeight="true" outlineLevel="0" collapsed="false">
      <c r="F2" s="6"/>
      <c r="M2" s="7"/>
      <c r="N2" s="7"/>
    </row>
    <row r="3" customFormat="false" ht="8.25" hidden="false" customHeight="true" outlineLevel="0" collapsed="false">
      <c r="F3" s="6"/>
      <c r="M3" s="7"/>
      <c r="N3" s="7"/>
    </row>
    <row r="4" customFormat="false" ht="18.75" hidden="false" customHeight="false" outlineLevel="0" collapsed="false">
      <c r="A4" s="11"/>
      <c r="B4" s="11"/>
      <c r="C4" s="12"/>
      <c r="D4" s="13"/>
      <c r="E4" s="14"/>
      <c r="F4" s="6"/>
      <c r="M4" s="7"/>
      <c r="N4" s="7"/>
    </row>
    <row r="5" customFormat="false" ht="15" hidden="false" customHeight="true" outlineLevel="0" collapsed="false">
      <c r="A5" s="15"/>
      <c r="B5" s="16" t="s">
        <v>0</v>
      </c>
      <c r="C5" s="16"/>
      <c r="D5" s="16"/>
      <c r="E5" s="16"/>
      <c r="F5" s="16"/>
      <c r="G5" s="16"/>
      <c r="H5" s="16"/>
      <c r="I5" s="16"/>
      <c r="J5" s="16"/>
      <c r="K5" s="16"/>
      <c r="L5" s="16"/>
      <c r="M5" s="16"/>
      <c r="N5" s="16"/>
      <c r="O5" s="16"/>
      <c r="P5" s="17"/>
      <c r="Q5" s="17"/>
      <c r="R5" s="17"/>
      <c r="S5" s="17"/>
      <c r="T5" s="17"/>
      <c r="U5" s="18"/>
      <c r="V5" s="18"/>
      <c r="W5" s="18"/>
      <c r="X5" s="15"/>
      <c r="Y5" s="19"/>
      <c r="Z5" s="19"/>
      <c r="AA5" s="19"/>
      <c r="AB5" s="19"/>
      <c r="AC5" s="19"/>
      <c r="AD5" s="20"/>
    </row>
    <row r="6" customFormat="false" ht="15" hidden="false" customHeight="true" outlineLevel="0" collapsed="false">
      <c r="A6" s="15"/>
      <c r="B6" s="16" t="s">
        <v>1</v>
      </c>
      <c r="C6" s="16"/>
      <c r="D6" s="16"/>
      <c r="E6" s="16"/>
      <c r="F6" s="21"/>
      <c r="G6" s="21"/>
      <c r="H6" s="22"/>
      <c r="I6" s="22"/>
      <c r="J6" s="23"/>
      <c r="K6" s="23"/>
      <c r="L6" s="23"/>
      <c r="M6" s="22"/>
      <c r="N6" s="22"/>
      <c r="O6" s="24"/>
      <c r="P6" s="17"/>
      <c r="Q6" s="17"/>
      <c r="R6" s="17"/>
      <c r="S6" s="17"/>
      <c r="T6" s="17"/>
      <c r="U6" s="18"/>
      <c r="V6" s="18"/>
      <c r="W6" s="18"/>
      <c r="X6" s="19"/>
      <c r="Y6" s="18" t="s">
        <v>2</v>
      </c>
      <c r="Z6" s="18"/>
      <c r="AA6" s="18"/>
      <c r="AB6" s="18"/>
      <c r="AC6" s="19"/>
      <c r="AD6" s="20"/>
    </row>
    <row r="7" customFormat="false" ht="18" hidden="false" customHeight="true" outlineLevel="0" collapsed="false">
      <c r="A7" s="15"/>
      <c r="B7" s="16" t="s">
        <v>3</v>
      </c>
      <c r="C7" s="16"/>
      <c r="D7" s="16"/>
      <c r="E7" s="16"/>
      <c r="F7" s="25"/>
      <c r="G7" s="25"/>
      <c r="H7" s="22"/>
      <c r="I7" s="22"/>
      <c r="J7" s="23"/>
      <c r="K7" s="23"/>
      <c r="L7" s="23"/>
      <c r="M7" s="22"/>
      <c r="N7" s="22"/>
      <c r="O7" s="24"/>
      <c r="P7" s="17"/>
      <c r="Q7" s="17"/>
      <c r="R7" s="17"/>
      <c r="S7" s="17"/>
      <c r="T7" s="17"/>
      <c r="U7" s="19"/>
      <c r="V7" s="19"/>
      <c r="W7" s="19"/>
      <c r="X7" s="26" t="s">
        <v>4</v>
      </c>
      <c r="Y7" s="26"/>
      <c r="Z7" s="26"/>
      <c r="AA7" s="26"/>
      <c r="AB7" s="26"/>
      <c r="AC7" s="19"/>
      <c r="AD7" s="20"/>
    </row>
    <row r="8" customFormat="false" ht="18.75" hidden="false" customHeight="false" outlineLevel="0" collapsed="false">
      <c r="A8" s="15"/>
      <c r="B8" s="15"/>
      <c r="C8" s="15"/>
      <c r="D8" s="27"/>
      <c r="E8" s="27"/>
      <c r="F8" s="25"/>
      <c r="G8" s="25"/>
      <c r="H8" s="22"/>
      <c r="I8" s="22"/>
      <c r="J8" s="23"/>
      <c r="K8" s="23"/>
      <c r="L8" s="23"/>
      <c r="M8" s="22"/>
      <c r="N8" s="22"/>
      <c r="O8" s="24"/>
      <c r="P8" s="17"/>
      <c r="Q8" s="17"/>
      <c r="R8" s="17"/>
      <c r="S8" s="17"/>
      <c r="T8" s="17"/>
      <c r="U8" s="19" t="s">
        <v>5</v>
      </c>
      <c r="V8" s="19"/>
      <c r="W8" s="19"/>
      <c r="X8" s="18" t="s">
        <v>6</v>
      </c>
      <c r="Y8" s="18"/>
      <c r="Z8" s="18"/>
      <c r="AA8" s="18"/>
      <c r="AB8" s="18"/>
      <c r="AC8" s="18"/>
      <c r="AD8" s="20"/>
    </row>
    <row r="9" customFormat="false" ht="18.75" hidden="false" customHeight="false" outlineLevel="0" collapsed="false">
      <c r="A9" s="17"/>
      <c r="B9" s="17"/>
      <c r="C9" s="17"/>
      <c r="D9" s="28"/>
      <c r="E9" s="29"/>
      <c r="F9" s="25"/>
      <c r="G9" s="25"/>
      <c r="H9" s="22"/>
      <c r="I9" s="22"/>
      <c r="J9" s="23"/>
      <c r="K9" s="23"/>
      <c r="L9" s="23"/>
      <c r="M9" s="22"/>
      <c r="N9" s="22"/>
      <c r="O9" s="24"/>
      <c r="P9" s="17"/>
      <c r="Q9" s="17"/>
      <c r="R9" s="17"/>
      <c r="S9" s="17"/>
      <c r="T9" s="17"/>
      <c r="U9" s="15"/>
      <c r="V9" s="30"/>
      <c r="W9" s="30"/>
      <c r="X9" s="30"/>
      <c r="Y9" s="19"/>
      <c r="Z9" s="19"/>
      <c r="AA9" s="19"/>
      <c r="AB9" s="19"/>
      <c r="AC9" s="19"/>
      <c r="AD9" s="31"/>
    </row>
    <row r="10" customFormat="false" ht="20.25" hidden="false" customHeight="false" outlineLevel="0" collapsed="false">
      <c r="A10" s="17"/>
      <c r="B10" s="17"/>
      <c r="C10" s="32" t="s">
        <v>7</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24"/>
    </row>
    <row r="11" customFormat="false" ht="18.6" hidden="false" customHeight="true" outlineLevel="0" collapsed="false">
      <c r="A11" s="17"/>
      <c r="B11" s="17"/>
      <c r="C11" s="17"/>
      <c r="D11" s="33"/>
      <c r="E11" s="28"/>
      <c r="F11" s="34"/>
      <c r="G11" s="34"/>
      <c r="H11" s="22"/>
      <c r="I11" s="22"/>
      <c r="J11" s="23"/>
      <c r="K11" s="23"/>
      <c r="L11" s="23"/>
      <c r="M11" s="22"/>
      <c r="N11" s="22"/>
      <c r="O11" s="24"/>
      <c r="P11" s="17"/>
      <c r="Q11" s="32" t="s">
        <v>8</v>
      </c>
      <c r="R11" s="32"/>
      <c r="S11" s="32"/>
      <c r="T11" s="32"/>
      <c r="U11" s="35"/>
      <c r="V11" s="24"/>
      <c r="W11" s="24"/>
      <c r="X11" s="24"/>
      <c r="Y11" s="24"/>
      <c r="Z11" s="24"/>
      <c r="AA11" s="24"/>
      <c r="AB11" s="24"/>
      <c r="AC11" s="24"/>
    </row>
    <row r="12" customFormat="false" ht="10.5" hidden="false" customHeight="true" outlineLevel="0" collapsed="false">
      <c r="A12" s="17"/>
      <c r="B12" s="17"/>
      <c r="C12" s="17"/>
      <c r="D12" s="17"/>
      <c r="E12" s="28"/>
      <c r="F12" s="23"/>
      <c r="G12" s="23"/>
      <c r="H12" s="23"/>
      <c r="I12" s="23"/>
      <c r="J12" s="23"/>
      <c r="K12" s="23"/>
      <c r="L12" s="23"/>
      <c r="M12" s="23"/>
      <c r="N12" s="23"/>
      <c r="O12" s="17"/>
      <c r="P12" s="17"/>
      <c r="Q12" s="17"/>
      <c r="R12" s="17"/>
      <c r="S12" s="17"/>
      <c r="T12" s="17"/>
      <c r="U12" s="17"/>
      <c r="V12" s="24"/>
      <c r="W12" s="24"/>
      <c r="X12" s="24"/>
      <c r="Y12" s="24"/>
      <c r="Z12" s="24"/>
      <c r="AA12" s="24"/>
      <c r="AB12" s="24"/>
      <c r="AC12" s="24"/>
    </row>
    <row r="13" customFormat="false" ht="15" hidden="false" customHeight="true" outlineLevel="0" collapsed="false">
      <c r="A13" s="17"/>
      <c r="B13" s="17"/>
      <c r="C13" s="17"/>
      <c r="D13" s="17"/>
      <c r="E13" s="28"/>
      <c r="F13" s="23"/>
      <c r="G13" s="23"/>
      <c r="H13" s="23"/>
      <c r="I13" s="23"/>
      <c r="J13" s="23"/>
      <c r="K13" s="23"/>
      <c r="L13" s="23"/>
      <c r="M13" s="23"/>
      <c r="N13" s="23"/>
      <c r="O13" s="17"/>
      <c r="P13" s="17"/>
      <c r="Q13" s="34"/>
      <c r="R13" s="17"/>
      <c r="S13" s="17"/>
      <c r="T13" s="17"/>
      <c r="U13" s="17"/>
      <c r="V13" s="24"/>
      <c r="W13" s="24"/>
      <c r="X13" s="24"/>
      <c r="Y13" s="24"/>
      <c r="Z13" s="24"/>
      <c r="AA13" s="24"/>
      <c r="AB13" s="24"/>
      <c r="AC13" s="24"/>
    </row>
    <row r="14" customFormat="false" ht="17.25" hidden="false" customHeight="true" outlineLevel="0" collapsed="false">
      <c r="A14" s="17"/>
      <c r="B14" s="36" t="s">
        <v>9</v>
      </c>
      <c r="C14" s="37" t="s">
        <v>10</v>
      </c>
      <c r="D14" s="36" t="s">
        <v>11</v>
      </c>
      <c r="E14" s="28"/>
      <c r="F14" s="34"/>
      <c r="G14" s="34"/>
      <c r="H14" s="22"/>
      <c r="I14" s="22"/>
      <c r="J14" s="23"/>
      <c r="K14" s="23"/>
      <c r="L14" s="23"/>
      <c r="M14" s="22"/>
      <c r="N14" s="22"/>
      <c r="O14" s="24"/>
      <c r="P14" s="17"/>
      <c r="Q14" s="17"/>
      <c r="R14" s="17"/>
      <c r="S14" s="17"/>
      <c r="T14" s="17"/>
      <c r="U14" s="17"/>
      <c r="V14" s="24"/>
      <c r="W14" s="24"/>
      <c r="X14" s="24"/>
      <c r="Y14" s="24"/>
      <c r="Z14" s="24"/>
      <c r="AA14" s="24"/>
      <c r="AB14" s="24"/>
      <c r="AC14" s="24"/>
    </row>
    <row r="15" customFormat="false" ht="12.75" hidden="false" customHeight="true" outlineLevel="0" collapsed="false">
      <c r="A15" s="17"/>
      <c r="B15" s="38"/>
      <c r="C15" s="38"/>
      <c r="D15" s="38"/>
      <c r="E15" s="28"/>
      <c r="F15" s="34"/>
      <c r="G15" s="34"/>
      <c r="H15" s="22"/>
      <c r="I15" s="22"/>
      <c r="J15" s="23"/>
      <c r="K15" s="23"/>
      <c r="L15" s="23"/>
      <c r="M15" s="22"/>
      <c r="N15" s="22"/>
      <c r="O15" s="24"/>
      <c r="P15" s="17"/>
      <c r="Q15" s="17"/>
      <c r="R15" s="17"/>
      <c r="S15" s="17"/>
      <c r="T15" s="17"/>
      <c r="U15" s="17"/>
      <c r="V15" s="24"/>
      <c r="W15" s="24"/>
      <c r="X15" s="24"/>
      <c r="Y15" s="24"/>
      <c r="Z15" s="24"/>
      <c r="AA15" s="24"/>
      <c r="AB15" s="24"/>
      <c r="AC15" s="24"/>
    </row>
    <row r="16" customFormat="false" ht="10.5" hidden="false" customHeight="true" outlineLevel="0" collapsed="false">
      <c r="A16" s="17"/>
      <c r="B16" s="17"/>
      <c r="C16" s="38"/>
      <c r="D16" s="17"/>
      <c r="E16" s="28"/>
      <c r="F16" s="34"/>
      <c r="G16" s="34"/>
      <c r="H16" s="22"/>
      <c r="I16" s="22"/>
      <c r="J16" s="23"/>
      <c r="K16" s="23"/>
      <c r="L16" s="23"/>
      <c r="M16" s="22"/>
      <c r="N16" s="22"/>
      <c r="O16" s="24"/>
      <c r="P16" s="17"/>
      <c r="Q16" s="17"/>
      <c r="R16" s="17"/>
      <c r="S16" s="17"/>
      <c r="T16" s="17"/>
      <c r="U16" s="17"/>
      <c r="V16" s="24"/>
      <c r="W16" s="24"/>
      <c r="X16" s="24"/>
      <c r="Y16" s="24"/>
      <c r="Z16" s="24"/>
      <c r="AA16" s="24"/>
      <c r="AB16" s="24"/>
      <c r="AC16" s="24"/>
    </row>
    <row r="17" customFormat="false" ht="33" hidden="false" customHeight="true" outlineLevel="0" collapsed="false">
      <c r="A17" s="17"/>
      <c r="B17" s="17"/>
      <c r="C17" s="17"/>
      <c r="D17" s="33"/>
      <c r="E17" s="39" t="s">
        <v>12</v>
      </c>
      <c r="F17" s="40" t="s">
        <v>13</v>
      </c>
      <c r="G17" s="41" t="s">
        <v>14</v>
      </c>
      <c r="H17" s="42" t="s">
        <v>15</v>
      </c>
      <c r="I17" s="43" t="n">
        <v>68.04</v>
      </c>
      <c r="J17" s="44" t="s">
        <v>16</v>
      </c>
      <c r="K17" s="44" t="s">
        <v>17</v>
      </c>
      <c r="L17" s="44" t="s">
        <v>18</v>
      </c>
      <c r="M17" s="44" t="s">
        <v>19</v>
      </c>
      <c r="N17" s="43" t="s">
        <v>20</v>
      </c>
      <c r="O17" s="45" t="s">
        <v>21</v>
      </c>
      <c r="P17" s="43" t="s">
        <v>15</v>
      </c>
      <c r="Q17" s="39" t="s">
        <v>22</v>
      </c>
      <c r="R17" s="46" t="s">
        <v>16</v>
      </c>
      <c r="S17" s="44" t="s">
        <v>17</v>
      </c>
      <c r="T17" s="44" t="s">
        <v>18</v>
      </c>
      <c r="U17" s="47" t="s">
        <v>19</v>
      </c>
      <c r="V17" s="48"/>
      <c r="W17" s="49"/>
      <c r="X17" s="49"/>
      <c r="Y17" s="23"/>
      <c r="Z17" s="23"/>
      <c r="AA17" s="24"/>
      <c r="AB17" s="24"/>
      <c r="AC17" s="24"/>
      <c r="AE17" s="3"/>
      <c r="AF17" s="3"/>
    </row>
    <row r="18" s="1" customFormat="true" ht="108" hidden="false" customHeight="true" outlineLevel="0" collapsed="false">
      <c r="A18" s="50" t="s">
        <v>23</v>
      </c>
      <c r="B18" s="51" t="s">
        <v>24</v>
      </c>
      <c r="C18" s="50" t="s">
        <v>25</v>
      </c>
      <c r="D18" s="50" t="s">
        <v>26</v>
      </c>
      <c r="E18" s="52" t="s">
        <v>27</v>
      </c>
      <c r="F18" s="53" t="s">
        <v>28</v>
      </c>
      <c r="G18" s="54" t="s">
        <v>29</v>
      </c>
      <c r="H18" s="55" t="s">
        <v>30</v>
      </c>
      <c r="I18" s="55" t="s">
        <v>31</v>
      </c>
      <c r="J18" s="55" t="s">
        <v>32</v>
      </c>
      <c r="K18" s="54" t="s">
        <v>33</v>
      </c>
      <c r="L18" s="54" t="s">
        <v>34</v>
      </c>
      <c r="M18" s="56" t="s">
        <v>35</v>
      </c>
      <c r="N18" s="51" t="s">
        <v>36</v>
      </c>
      <c r="O18" s="51" t="s">
        <v>37</v>
      </c>
      <c r="P18" s="51" t="s">
        <v>38</v>
      </c>
      <c r="Q18" s="51" t="s">
        <v>39</v>
      </c>
      <c r="R18" s="51" t="s">
        <v>40</v>
      </c>
      <c r="S18" s="57" t="s">
        <v>41</v>
      </c>
      <c r="T18" s="54" t="s">
        <v>42</v>
      </c>
      <c r="U18" s="51" t="s">
        <v>35</v>
      </c>
      <c r="V18" s="58" t="s">
        <v>43</v>
      </c>
      <c r="W18" s="59" t="s">
        <v>44</v>
      </c>
      <c r="X18" s="60" t="s">
        <v>45</v>
      </c>
      <c r="Y18" s="53" t="s">
        <v>46</v>
      </c>
      <c r="Z18" s="61" t="s">
        <v>47</v>
      </c>
      <c r="AA18" s="62" t="s">
        <v>48</v>
      </c>
      <c r="AB18" s="60" t="s">
        <v>49</v>
      </c>
      <c r="AC18" s="17"/>
    </row>
    <row r="19" s="1" customFormat="true" ht="113.25" hidden="false" customHeight="true" outlineLevel="0" collapsed="false">
      <c r="A19" s="50"/>
      <c r="B19" s="51"/>
      <c r="C19" s="50"/>
      <c r="D19" s="50"/>
      <c r="E19" s="52"/>
      <c r="F19" s="63" t="s">
        <v>50</v>
      </c>
      <c r="G19" s="63" t="s">
        <v>50</v>
      </c>
      <c r="H19" s="63" t="s">
        <v>50</v>
      </c>
      <c r="I19" s="63" t="s">
        <v>50</v>
      </c>
      <c r="J19" s="63" t="s">
        <v>50</v>
      </c>
      <c r="K19" s="64" t="s">
        <v>50</v>
      </c>
      <c r="L19" s="64" t="s">
        <v>50</v>
      </c>
      <c r="M19" s="64" t="s">
        <v>50</v>
      </c>
      <c r="N19" s="50" t="s">
        <v>51</v>
      </c>
      <c r="O19" s="50" t="s">
        <v>51</v>
      </c>
      <c r="P19" s="50" t="s">
        <v>51</v>
      </c>
      <c r="Q19" s="50" t="s">
        <v>51</v>
      </c>
      <c r="R19" s="50" t="s">
        <v>51</v>
      </c>
      <c r="S19" s="50" t="s">
        <v>51</v>
      </c>
      <c r="T19" s="50" t="s">
        <v>51</v>
      </c>
      <c r="U19" s="50" t="s">
        <v>51</v>
      </c>
      <c r="V19" s="65" t="s">
        <v>51</v>
      </c>
      <c r="W19" s="59"/>
      <c r="X19" s="60"/>
      <c r="Y19" s="53"/>
      <c r="Z19" s="61"/>
      <c r="AA19" s="62"/>
      <c r="AB19" s="60"/>
      <c r="AC19" s="17"/>
    </row>
    <row r="20" s="74" customFormat="true" ht="57.75" hidden="false" customHeight="true" outlineLevel="0" collapsed="false">
      <c r="A20" s="66"/>
      <c r="B20" s="67"/>
      <c r="C20" s="66"/>
      <c r="D20" s="68"/>
      <c r="E20" s="69"/>
      <c r="F20" s="64"/>
      <c r="G20" s="70"/>
      <c r="H20" s="70"/>
      <c r="I20" s="71"/>
      <c r="J20" s="70"/>
      <c r="K20" s="70"/>
      <c r="L20" s="70"/>
      <c r="M20" s="70"/>
      <c r="N20" s="66" t="s">
        <v>52</v>
      </c>
      <c r="O20" s="66" t="s">
        <v>52</v>
      </c>
      <c r="P20" s="66" t="s">
        <v>53</v>
      </c>
      <c r="Q20" s="66" t="s">
        <v>53</v>
      </c>
      <c r="R20" s="66" t="s">
        <v>54</v>
      </c>
      <c r="S20" s="66" t="s">
        <v>54</v>
      </c>
      <c r="T20" s="66" t="s">
        <v>54</v>
      </c>
      <c r="U20" s="66" t="s">
        <v>55</v>
      </c>
      <c r="V20" s="68" t="s">
        <v>56</v>
      </c>
      <c r="W20" s="59"/>
      <c r="X20" s="67"/>
      <c r="Y20" s="59"/>
      <c r="Z20" s="62"/>
      <c r="AA20" s="72" t="s">
        <v>57</v>
      </c>
      <c r="AB20" s="62"/>
      <c r="AC20" s="23"/>
      <c r="AD20" s="8"/>
      <c r="AE20" s="73"/>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row>
    <row r="21" customFormat="false" ht="102.75" hidden="false" customHeight="true" outlineLevel="0" collapsed="false">
      <c r="A21" s="70" t="n">
        <v>1</v>
      </c>
      <c r="B21" s="66" t="s">
        <v>58</v>
      </c>
      <c r="C21" s="70" t="n">
        <v>1</v>
      </c>
      <c r="D21" s="75" t="s">
        <v>59</v>
      </c>
      <c r="E21" s="69" t="s">
        <v>60</v>
      </c>
      <c r="F21" s="76"/>
      <c r="G21" s="77"/>
      <c r="H21" s="76"/>
      <c r="I21" s="76" t="n">
        <v>1172000</v>
      </c>
      <c r="J21" s="76"/>
      <c r="K21" s="77" t="n">
        <v>61000</v>
      </c>
      <c r="L21" s="76" t="n">
        <v>6000</v>
      </c>
      <c r="M21" s="76"/>
      <c r="N21" s="78" t="n">
        <f aca="false">F21/1.09</f>
        <v>0</v>
      </c>
      <c r="O21" s="78" t="n">
        <f aca="false">G21/1.09</f>
        <v>0</v>
      </c>
      <c r="P21" s="78" t="n">
        <f aca="false">H21/1.09</f>
        <v>0</v>
      </c>
      <c r="Q21" s="78" t="n">
        <f aca="false">I21/1.09</f>
        <v>1075229.35779817</v>
      </c>
      <c r="R21" s="78" t="n">
        <f aca="false">J21/1.09</f>
        <v>0</v>
      </c>
      <c r="S21" s="78" t="n">
        <f aca="false">K21/1.09</f>
        <v>55963.3027522936</v>
      </c>
      <c r="T21" s="78" t="n">
        <f aca="false">L21/1.09</f>
        <v>5504.5871559633</v>
      </c>
      <c r="U21" s="78" t="n">
        <f aca="false">M21/1.09</f>
        <v>0</v>
      </c>
      <c r="V21" s="79" t="n">
        <f aca="false">SUM(N21:U21)</f>
        <v>1136697.24770642</v>
      </c>
      <c r="W21" s="80" t="s">
        <v>61</v>
      </c>
      <c r="X21" s="81" t="s">
        <v>62</v>
      </c>
      <c r="Y21" s="82" t="s">
        <v>63</v>
      </c>
      <c r="Z21" s="83" t="s">
        <v>64</v>
      </c>
      <c r="AA21" s="84" t="s">
        <v>65</v>
      </c>
      <c r="AB21" s="59" t="s">
        <v>66</v>
      </c>
      <c r="AC21" s="24"/>
      <c r="AE21" s="3"/>
    </row>
    <row r="22" s="95" customFormat="true" ht="31.5" hidden="false" customHeight="true" outlineLevel="0" collapsed="false">
      <c r="A22" s="70" t="n">
        <v>2</v>
      </c>
      <c r="B22" s="70"/>
      <c r="C22" s="85"/>
      <c r="D22" s="86" t="s">
        <v>67</v>
      </c>
      <c r="E22" s="87"/>
      <c r="F22" s="88"/>
      <c r="G22" s="88"/>
      <c r="H22" s="88"/>
      <c r="I22" s="88"/>
      <c r="J22" s="88"/>
      <c r="K22" s="88"/>
      <c r="L22" s="88"/>
      <c r="M22" s="89"/>
      <c r="N22" s="89" t="n">
        <f aca="false">SUM(N21)</f>
        <v>0</v>
      </c>
      <c r="O22" s="89" t="n">
        <f aca="false">SUM(O21)</f>
        <v>0</v>
      </c>
      <c r="P22" s="89" t="n">
        <f aca="false">SUM(P21)</f>
        <v>0</v>
      </c>
      <c r="Q22" s="89" t="n">
        <f aca="false">SUM(Q21)</f>
        <v>1075229.35779817</v>
      </c>
      <c r="R22" s="89" t="n">
        <f aca="false">SUM(R21)</f>
        <v>0</v>
      </c>
      <c r="S22" s="89" t="n">
        <f aca="false">SUM(S21)</f>
        <v>55963.3027522936</v>
      </c>
      <c r="T22" s="89" t="n">
        <f aca="false">SUM(T21)</f>
        <v>5504.5871559633</v>
      </c>
      <c r="U22" s="89" t="n">
        <f aca="false">SUM(U21)</f>
        <v>0</v>
      </c>
      <c r="V22" s="89" t="n">
        <f aca="false">SUM(N22:U22)</f>
        <v>1136697.24770642</v>
      </c>
      <c r="W22" s="90"/>
      <c r="X22" s="90"/>
      <c r="Y22" s="91"/>
      <c r="Z22" s="92"/>
      <c r="AA22" s="93"/>
      <c r="AB22" s="93"/>
      <c r="AC22" s="94"/>
    </row>
    <row r="23" customFormat="false" ht="102" hidden="false" customHeight="true" outlineLevel="0" collapsed="false">
      <c r="A23" s="70" t="n">
        <v>3</v>
      </c>
      <c r="B23" s="85" t="s">
        <v>68</v>
      </c>
      <c r="C23" s="96" t="n">
        <v>2</v>
      </c>
      <c r="D23" s="97" t="s">
        <v>69</v>
      </c>
      <c r="E23" s="68" t="s">
        <v>70</v>
      </c>
      <c r="F23" s="88" t="n">
        <v>520000</v>
      </c>
      <c r="G23" s="88"/>
      <c r="H23" s="76"/>
      <c r="I23" s="98"/>
      <c r="J23" s="99"/>
      <c r="K23" s="99"/>
      <c r="L23" s="100"/>
      <c r="M23" s="76"/>
      <c r="N23" s="78" t="n">
        <f aca="false">F23/1.19</f>
        <v>436974.789915966</v>
      </c>
      <c r="O23" s="78" t="n">
        <f aca="false">G23/1.19</f>
        <v>0</v>
      </c>
      <c r="P23" s="78" t="n">
        <f aca="false">H23/1.19</f>
        <v>0</v>
      </c>
      <c r="Q23" s="78" t="n">
        <f aca="false">I23/1.19</f>
        <v>0</v>
      </c>
      <c r="R23" s="78" t="n">
        <f aca="false">J23/1.19</f>
        <v>0</v>
      </c>
      <c r="S23" s="78" t="n">
        <f aca="false">K23/1.19</f>
        <v>0</v>
      </c>
      <c r="T23" s="78" t="n">
        <f aca="false">L23/1.19</f>
        <v>0</v>
      </c>
      <c r="U23" s="78" t="n">
        <f aca="false">M23/1.19</f>
        <v>0</v>
      </c>
      <c r="V23" s="79" t="n">
        <f aca="false">SUM(N23:U23)</f>
        <v>436974.789915966</v>
      </c>
      <c r="W23" s="81" t="s">
        <v>71</v>
      </c>
      <c r="X23" s="81" t="s">
        <v>72</v>
      </c>
      <c r="Y23" s="101" t="s">
        <v>73</v>
      </c>
      <c r="Z23" s="102" t="s">
        <v>74</v>
      </c>
      <c r="AA23" s="103" t="s">
        <v>65</v>
      </c>
      <c r="AB23" s="104" t="s">
        <v>75</v>
      </c>
      <c r="AC23" s="24"/>
    </row>
    <row r="24" customFormat="false" ht="28.5" hidden="false" customHeight="true" outlineLevel="0" collapsed="false">
      <c r="A24" s="70" t="n">
        <v>4</v>
      </c>
      <c r="B24" s="85"/>
      <c r="C24" s="70"/>
      <c r="D24" s="105" t="s">
        <v>76</v>
      </c>
      <c r="E24" s="68"/>
      <c r="F24" s="88" t="n">
        <f aca="false">SUM(F23)</f>
        <v>520000</v>
      </c>
      <c r="G24" s="88"/>
      <c r="H24" s="88"/>
      <c r="I24" s="88"/>
      <c r="J24" s="88"/>
      <c r="K24" s="76"/>
      <c r="L24" s="100"/>
      <c r="M24" s="88"/>
      <c r="N24" s="78" t="n">
        <f aca="false">SUM(N23)</f>
        <v>436974.789915966</v>
      </c>
      <c r="O24" s="78" t="n">
        <f aca="false">SUM(O23)</f>
        <v>0</v>
      </c>
      <c r="P24" s="78" t="n">
        <f aca="false">SUM(P23)</f>
        <v>0</v>
      </c>
      <c r="Q24" s="78" t="n">
        <f aca="false">SUM(Q23)</f>
        <v>0</v>
      </c>
      <c r="R24" s="78" t="n">
        <f aca="false">SUM(R23)</f>
        <v>0</v>
      </c>
      <c r="S24" s="78" t="n">
        <f aca="false">SUM(S23)</f>
        <v>0</v>
      </c>
      <c r="T24" s="78" t="n">
        <f aca="false">SUM(T23)</f>
        <v>0</v>
      </c>
      <c r="U24" s="78" t="n">
        <f aca="false">SUM(U23)</f>
        <v>0</v>
      </c>
      <c r="V24" s="79" t="n">
        <f aca="false">SUM(V23)</f>
        <v>436974.789915966</v>
      </c>
      <c r="W24" s="81"/>
      <c r="X24" s="81"/>
      <c r="Y24" s="101"/>
      <c r="Z24" s="106"/>
      <c r="AA24" s="103"/>
      <c r="AB24" s="104"/>
      <c r="AC24" s="24"/>
    </row>
    <row r="25" customFormat="false" ht="102.75" hidden="false" customHeight="true" outlineLevel="0" collapsed="false">
      <c r="A25" s="70" t="n">
        <v>5</v>
      </c>
      <c r="B25" s="85" t="s">
        <v>77</v>
      </c>
      <c r="C25" s="63" t="n">
        <v>3</v>
      </c>
      <c r="D25" s="105" t="s">
        <v>78</v>
      </c>
      <c r="E25" s="68" t="s">
        <v>79</v>
      </c>
      <c r="F25" s="88"/>
      <c r="G25" s="88"/>
      <c r="H25" s="76"/>
      <c r="I25" s="98"/>
      <c r="J25" s="99"/>
      <c r="K25" s="99"/>
      <c r="L25" s="100"/>
      <c r="M25" s="76" t="n">
        <v>205000</v>
      </c>
      <c r="N25" s="78" t="n">
        <f aca="false">F25/1.19</f>
        <v>0</v>
      </c>
      <c r="O25" s="78" t="n">
        <f aca="false">G25/1.19</f>
        <v>0</v>
      </c>
      <c r="P25" s="78" t="n">
        <f aca="false">H25/1.19</f>
        <v>0</v>
      </c>
      <c r="Q25" s="78" t="n">
        <f aca="false">I25/1.19</f>
        <v>0</v>
      </c>
      <c r="R25" s="78" t="n">
        <f aca="false">J25/1.19</f>
        <v>0</v>
      </c>
      <c r="S25" s="78" t="n">
        <f aca="false">K25/1.19</f>
        <v>0</v>
      </c>
      <c r="T25" s="78" t="n">
        <f aca="false">L25/1.19</f>
        <v>0</v>
      </c>
      <c r="U25" s="78" t="n">
        <f aca="false">M25/1.19</f>
        <v>172268.907563025</v>
      </c>
      <c r="V25" s="79" t="n">
        <f aca="false">SUM(N25:U25)</f>
        <v>172268.907563025</v>
      </c>
      <c r="W25" s="81" t="s">
        <v>71</v>
      </c>
      <c r="X25" s="81" t="s">
        <v>72</v>
      </c>
      <c r="Y25" s="107" t="s">
        <v>80</v>
      </c>
      <c r="Z25" s="83" t="s">
        <v>73</v>
      </c>
      <c r="AA25" s="103" t="s">
        <v>65</v>
      </c>
      <c r="AB25" s="59" t="s">
        <v>81</v>
      </c>
      <c r="AC25" s="24"/>
    </row>
    <row r="26" customFormat="false" ht="94.5" hidden="false" customHeight="true" outlineLevel="0" collapsed="false">
      <c r="A26" s="70" t="n">
        <v>6</v>
      </c>
      <c r="B26" s="108" t="s">
        <v>77</v>
      </c>
      <c r="C26" s="63" t="n">
        <v>4</v>
      </c>
      <c r="D26" s="86" t="s">
        <v>82</v>
      </c>
      <c r="E26" s="66" t="s">
        <v>83</v>
      </c>
      <c r="F26" s="88"/>
      <c r="G26" s="76"/>
      <c r="H26" s="76"/>
      <c r="I26" s="98"/>
      <c r="J26" s="99" t="n">
        <v>67000</v>
      </c>
      <c r="K26" s="99"/>
      <c r="L26" s="100"/>
      <c r="M26" s="76"/>
      <c r="N26" s="78" t="n">
        <f aca="false">F26/1.09</f>
        <v>0</v>
      </c>
      <c r="O26" s="78" t="n">
        <f aca="false">G26/1.09</f>
        <v>0</v>
      </c>
      <c r="P26" s="78" t="n">
        <f aca="false">H26/1.09</f>
        <v>0</v>
      </c>
      <c r="Q26" s="78" t="n">
        <f aca="false">I26/1.09</f>
        <v>0</v>
      </c>
      <c r="R26" s="78" t="n">
        <f aca="false">J26/1.09</f>
        <v>61467.8899082569</v>
      </c>
      <c r="S26" s="78" t="n">
        <f aca="false">K26/1.09</f>
        <v>0</v>
      </c>
      <c r="T26" s="78" t="n">
        <f aca="false">L26/1.09</f>
        <v>0</v>
      </c>
      <c r="U26" s="78" t="n">
        <f aca="false">M26/1.09</f>
        <v>0</v>
      </c>
      <c r="V26" s="79" t="n">
        <f aca="false">SUM(N26:U26)</f>
        <v>61467.8899082569</v>
      </c>
      <c r="W26" s="81" t="s">
        <v>71</v>
      </c>
      <c r="X26" s="81" t="s">
        <v>84</v>
      </c>
      <c r="Y26" s="107" t="s">
        <v>80</v>
      </c>
      <c r="Z26" s="83" t="s">
        <v>73</v>
      </c>
      <c r="AA26" s="103" t="s">
        <v>85</v>
      </c>
      <c r="AB26" s="104" t="s">
        <v>75</v>
      </c>
      <c r="AC26" s="24"/>
    </row>
    <row r="27" customFormat="false" ht="99" hidden="false" customHeight="true" outlineLevel="0" collapsed="false">
      <c r="A27" s="70" t="n">
        <v>7</v>
      </c>
      <c r="B27" s="108" t="s">
        <v>77</v>
      </c>
      <c r="C27" s="63" t="n">
        <v>5</v>
      </c>
      <c r="D27" s="86" t="s">
        <v>86</v>
      </c>
      <c r="E27" s="66" t="s">
        <v>87</v>
      </c>
      <c r="F27" s="88"/>
      <c r="G27" s="76"/>
      <c r="H27" s="76" t="n">
        <v>241000</v>
      </c>
      <c r="I27" s="98"/>
      <c r="J27" s="99"/>
      <c r="K27" s="99"/>
      <c r="L27" s="100"/>
      <c r="M27" s="76"/>
      <c r="N27" s="78" t="n">
        <f aca="false">F27/1.19</f>
        <v>0</v>
      </c>
      <c r="O27" s="78" t="n">
        <f aca="false">G27/1.19</f>
        <v>0</v>
      </c>
      <c r="P27" s="78" t="n">
        <f aca="false">H27/1.19</f>
        <v>202521.008403361</v>
      </c>
      <c r="Q27" s="78" t="n">
        <f aca="false">I27/1.19</f>
        <v>0</v>
      </c>
      <c r="R27" s="78" t="n">
        <f aca="false">J27/1.19</f>
        <v>0</v>
      </c>
      <c r="S27" s="78" t="n">
        <f aca="false">K27/1.19</f>
        <v>0</v>
      </c>
      <c r="T27" s="78" t="n">
        <f aca="false">L27/1.19</f>
        <v>0</v>
      </c>
      <c r="U27" s="78" t="n">
        <f aca="false">M27/1.19</f>
        <v>0</v>
      </c>
      <c r="V27" s="79" t="n">
        <f aca="false">SUM(N27:U27)</f>
        <v>202521.008403361</v>
      </c>
      <c r="W27" s="81" t="s">
        <v>71</v>
      </c>
      <c r="X27" s="81" t="s">
        <v>72</v>
      </c>
      <c r="Y27" s="107" t="s">
        <v>80</v>
      </c>
      <c r="Z27" s="83" t="s">
        <v>73</v>
      </c>
      <c r="AA27" s="103" t="s">
        <v>65</v>
      </c>
      <c r="AB27" s="59" t="s">
        <v>81</v>
      </c>
      <c r="AC27" s="24"/>
    </row>
    <row r="28" customFormat="false" ht="99" hidden="false" customHeight="true" outlineLevel="0" collapsed="false">
      <c r="A28" s="70" t="n">
        <v>8</v>
      </c>
      <c r="B28" s="108" t="s">
        <v>77</v>
      </c>
      <c r="C28" s="63" t="n">
        <v>6</v>
      </c>
      <c r="D28" s="109" t="s">
        <v>88</v>
      </c>
      <c r="E28" s="66" t="s">
        <v>89</v>
      </c>
      <c r="F28" s="88" t="n">
        <v>0</v>
      </c>
      <c r="G28" s="76" t="n">
        <v>0</v>
      </c>
      <c r="H28" s="110"/>
      <c r="I28" s="76"/>
      <c r="J28" s="110"/>
      <c r="K28" s="99"/>
      <c r="L28" s="100"/>
      <c r="M28" s="76"/>
      <c r="N28" s="78" t="n">
        <f aca="false">F28/1.19</f>
        <v>0</v>
      </c>
      <c r="O28" s="78" t="n">
        <f aca="false">G28/1.19</f>
        <v>0</v>
      </c>
      <c r="P28" s="78" t="n">
        <f aca="false">H28/1.19</f>
        <v>0</v>
      </c>
      <c r="Q28" s="78" t="n">
        <f aca="false">I28/1.19</f>
        <v>0</v>
      </c>
      <c r="R28" s="78" t="n">
        <f aca="false">J28/1.19</f>
        <v>0</v>
      </c>
      <c r="S28" s="78" t="n">
        <f aca="false">K28/1.19</f>
        <v>0</v>
      </c>
      <c r="T28" s="78" t="n">
        <f aca="false">L28/1.19</f>
        <v>0</v>
      </c>
      <c r="U28" s="78" t="n">
        <f aca="false">M28/1.19</f>
        <v>0</v>
      </c>
      <c r="V28" s="79" t="n">
        <f aca="false">SUM(N28:U28)</f>
        <v>0</v>
      </c>
      <c r="W28" s="81" t="s">
        <v>71</v>
      </c>
      <c r="X28" s="81" t="s">
        <v>72</v>
      </c>
      <c r="Y28" s="107" t="s">
        <v>80</v>
      </c>
      <c r="Z28" s="83" t="s">
        <v>73</v>
      </c>
      <c r="AA28" s="103" t="s">
        <v>65</v>
      </c>
      <c r="AB28" s="59" t="s">
        <v>81</v>
      </c>
      <c r="AC28" s="24"/>
    </row>
    <row r="29" customFormat="false" ht="96" hidden="false" customHeight="true" outlineLevel="0" collapsed="false">
      <c r="A29" s="70" t="n">
        <v>9</v>
      </c>
      <c r="B29" s="108" t="s">
        <v>77</v>
      </c>
      <c r="C29" s="70" t="n">
        <v>7</v>
      </c>
      <c r="D29" s="86" t="s">
        <v>90</v>
      </c>
      <c r="E29" s="66" t="s">
        <v>91</v>
      </c>
      <c r="F29" s="110" t="n">
        <v>268000</v>
      </c>
      <c r="G29" s="76"/>
      <c r="H29" s="76"/>
      <c r="I29" s="98" t="n">
        <v>130000</v>
      </c>
      <c r="J29" s="99" t="n">
        <v>6000</v>
      </c>
      <c r="K29" s="99" t="n">
        <v>11000</v>
      </c>
      <c r="L29" s="110"/>
      <c r="M29" s="76" t="n">
        <v>6000</v>
      </c>
      <c r="N29" s="78" t="n">
        <f aca="false">F29/1.19</f>
        <v>225210.084033613</v>
      </c>
      <c r="O29" s="78" t="n">
        <f aca="false">G29/1.19</f>
        <v>0</v>
      </c>
      <c r="P29" s="78" t="n">
        <f aca="false">H29/1.19</f>
        <v>0</v>
      </c>
      <c r="Q29" s="78" t="n">
        <f aca="false">I29/1.19</f>
        <v>109243.697478992</v>
      </c>
      <c r="R29" s="78" t="n">
        <f aca="false">J29/1.19</f>
        <v>5042.01680672269</v>
      </c>
      <c r="S29" s="78" t="n">
        <f aca="false">K29/1.19</f>
        <v>9243.6974789916</v>
      </c>
      <c r="T29" s="78" t="n">
        <f aca="false">L29/1.19</f>
        <v>0</v>
      </c>
      <c r="U29" s="78" t="n">
        <f aca="false">M29/1.19</f>
        <v>5042.01680672269</v>
      </c>
      <c r="V29" s="79" t="n">
        <f aca="false">SUM(N29:U29)</f>
        <v>353781.512605042</v>
      </c>
      <c r="W29" s="81" t="s">
        <v>71</v>
      </c>
      <c r="X29" s="81" t="s">
        <v>84</v>
      </c>
      <c r="Y29" s="107" t="s">
        <v>80</v>
      </c>
      <c r="Z29" s="83" t="s">
        <v>73</v>
      </c>
      <c r="AA29" s="111" t="s">
        <v>85</v>
      </c>
      <c r="AB29" s="104" t="s">
        <v>75</v>
      </c>
      <c r="AC29" s="24"/>
      <c r="AF29" s="3"/>
    </row>
    <row r="30" customFormat="false" ht="34.5" hidden="false" customHeight="true" outlineLevel="0" collapsed="false">
      <c r="A30" s="70" t="n">
        <v>10</v>
      </c>
      <c r="B30" s="108"/>
      <c r="C30" s="70"/>
      <c r="D30" s="86" t="s">
        <v>92</v>
      </c>
      <c r="E30" s="66"/>
      <c r="F30" s="88"/>
      <c r="G30" s="76"/>
      <c r="H30" s="110"/>
      <c r="I30" s="76"/>
      <c r="J30" s="76"/>
      <c r="K30" s="110"/>
      <c r="L30" s="76"/>
      <c r="M30" s="76"/>
      <c r="N30" s="112" t="n">
        <f aca="false">SUM(N25:N29)</f>
        <v>225210.084033613</v>
      </c>
      <c r="O30" s="78" t="n">
        <f aca="false">SUM(O25:O29)</f>
        <v>0</v>
      </c>
      <c r="P30" s="112" t="n">
        <f aca="false">SUM(P25:P29)</f>
        <v>202521.008403361</v>
      </c>
      <c r="Q30" s="78" t="n">
        <f aca="false">SUM(Q25:Q29)</f>
        <v>109243.697478992</v>
      </c>
      <c r="R30" s="78" t="n">
        <f aca="false">SUM(R25:R29)</f>
        <v>66509.9067149796</v>
      </c>
      <c r="S30" s="112" t="n">
        <f aca="false">SUM(S25:S29)</f>
        <v>9243.6974789916</v>
      </c>
      <c r="T30" s="78" t="n">
        <f aca="false">SUM(T25:T29)</f>
        <v>0</v>
      </c>
      <c r="U30" s="78" t="n">
        <f aca="false">SUM(U25:U29)</f>
        <v>177310.924369748</v>
      </c>
      <c r="V30" s="79" t="n">
        <f aca="false">SUM(N30:U30)</f>
        <v>790039.318479686</v>
      </c>
      <c r="W30" s="81"/>
      <c r="X30" s="81"/>
      <c r="Y30" s="101"/>
      <c r="Z30" s="106"/>
      <c r="AA30" s="113"/>
      <c r="AB30" s="59"/>
      <c r="AC30" s="24"/>
    </row>
    <row r="31" customFormat="false" ht="99" hidden="false" customHeight="true" outlineLevel="0" collapsed="false">
      <c r="A31" s="70" t="n">
        <v>11</v>
      </c>
      <c r="B31" s="108" t="s">
        <v>93</v>
      </c>
      <c r="C31" s="70" t="n">
        <v>8</v>
      </c>
      <c r="D31" s="86" t="s">
        <v>94</v>
      </c>
      <c r="E31" s="66" t="s">
        <v>95</v>
      </c>
      <c r="F31" s="114" t="n">
        <v>1844500</v>
      </c>
      <c r="G31" s="76"/>
      <c r="H31" s="115"/>
      <c r="I31" s="116"/>
      <c r="J31" s="99"/>
      <c r="K31" s="116"/>
      <c r="L31" s="76"/>
      <c r="M31" s="76"/>
      <c r="N31" s="78" t="n">
        <f aca="false">F31/1.19</f>
        <v>1550000</v>
      </c>
      <c r="O31" s="78" t="n">
        <f aca="false">G31/1.19</f>
        <v>0</v>
      </c>
      <c r="P31" s="78" t="n">
        <f aca="false">H31/1.19</f>
        <v>0</v>
      </c>
      <c r="Q31" s="78" t="n">
        <f aca="false">I31/1.19</f>
        <v>0</v>
      </c>
      <c r="R31" s="78" t="n">
        <f aca="false">J31/1.19</f>
        <v>0</v>
      </c>
      <c r="S31" s="78" t="n">
        <f aca="false">K31/1.19</f>
        <v>0</v>
      </c>
      <c r="T31" s="78" t="n">
        <f aca="false">L31/1.19</f>
        <v>0</v>
      </c>
      <c r="U31" s="78" t="n">
        <f aca="false">M31/1.19</f>
        <v>0</v>
      </c>
      <c r="V31" s="79" t="n">
        <f aca="false">SUM(O31:U31)</f>
        <v>0</v>
      </c>
      <c r="W31" s="81" t="s">
        <v>71</v>
      </c>
      <c r="X31" s="81" t="s">
        <v>84</v>
      </c>
      <c r="Y31" s="117" t="s">
        <v>96</v>
      </c>
      <c r="Z31" s="106" t="s">
        <v>80</v>
      </c>
      <c r="AA31" s="113" t="s">
        <v>85</v>
      </c>
      <c r="AB31" s="104" t="s">
        <v>97</v>
      </c>
      <c r="AC31" s="24"/>
    </row>
    <row r="32" customFormat="false" ht="99" hidden="false" customHeight="true" outlineLevel="0" collapsed="false">
      <c r="A32" s="70" t="n">
        <v>12</v>
      </c>
      <c r="B32" s="108" t="s">
        <v>93</v>
      </c>
      <c r="C32" s="70" t="n">
        <v>9</v>
      </c>
      <c r="D32" s="86" t="s">
        <v>98</v>
      </c>
      <c r="E32" s="66" t="s">
        <v>95</v>
      </c>
      <c r="F32" s="76" t="n">
        <v>20500</v>
      </c>
      <c r="G32" s="76"/>
      <c r="H32" s="118"/>
      <c r="I32" s="99"/>
      <c r="J32" s="119"/>
      <c r="K32" s="99"/>
      <c r="L32" s="76"/>
      <c r="M32" s="88"/>
      <c r="N32" s="78" t="n">
        <f aca="false">F32/1.19</f>
        <v>17226.8907563025</v>
      </c>
      <c r="O32" s="78" t="n">
        <f aca="false">G32/1.19</f>
        <v>0</v>
      </c>
      <c r="P32" s="78" t="n">
        <f aca="false">H32/1.19</f>
        <v>0</v>
      </c>
      <c r="Q32" s="78" t="n">
        <f aca="false">I32/1.19</f>
        <v>0</v>
      </c>
      <c r="R32" s="78" t="n">
        <f aca="false">J32/1.19</f>
        <v>0</v>
      </c>
      <c r="S32" s="78" t="n">
        <f aca="false">K32/1.19</f>
        <v>0</v>
      </c>
      <c r="T32" s="78" t="n">
        <f aca="false">L32/1.19</f>
        <v>0</v>
      </c>
      <c r="U32" s="78" t="n">
        <f aca="false">M32/1.19</f>
        <v>0</v>
      </c>
      <c r="V32" s="79" t="n">
        <f aca="false">SUM(O32:U32)</f>
        <v>0</v>
      </c>
      <c r="W32" s="81" t="s">
        <v>71</v>
      </c>
      <c r="X32" s="81" t="s">
        <v>84</v>
      </c>
      <c r="Y32" s="117" t="s">
        <v>96</v>
      </c>
      <c r="Z32" s="106" t="s">
        <v>80</v>
      </c>
      <c r="AA32" s="113" t="s">
        <v>85</v>
      </c>
      <c r="AB32" s="104" t="s">
        <v>97</v>
      </c>
      <c r="AC32" s="24"/>
    </row>
    <row r="33" customFormat="false" ht="99" hidden="false" customHeight="true" outlineLevel="0" collapsed="false">
      <c r="A33" s="70" t="n">
        <v>13</v>
      </c>
      <c r="B33" s="108" t="s">
        <v>93</v>
      </c>
      <c r="C33" s="70" t="n">
        <v>10</v>
      </c>
      <c r="D33" s="86" t="s">
        <v>99</v>
      </c>
      <c r="E33" s="66" t="s">
        <v>95</v>
      </c>
      <c r="F33" s="76" t="n">
        <v>20500</v>
      </c>
      <c r="G33" s="76"/>
      <c r="H33" s="118"/>
      <c r="I33" s="99"/>
      <c r="J33" s="119"/>
      <c r="K33" s="119"/>
      <c r="L33" s="76"/>
      <c r="M33" s="88"/>
      <c r="N33" s="78" t="n">
        <f aca="false">F33/1.19</f>
        <v>17226.8907563025</v>
      </c>
      <c r="O33" s="78" t="n">
        <f aca="false">G33/1.19</f>
        <v>0</v>
      </c>
      <c r="P33" s="78" t="n">
        <f aca="false">H33/1.19</f>
        <v>0</v>
      </c>
      <c r="Q33" s="78" t="n">
        <f aca="false">I33/1.19</f>
        <v>0</v>
      </c>
      <c r="R33" s="78" t="n">
        <f aca="false">J33/1.19</f>
        <v>0</v>
      </c>
      <c r="S33" s="78" t="n">
        <f aca="false">K33/1.19</f>
        <v>0</v>
      </c>
      <c r="T33" s="78" t="n">
        <f aca="false">L33/1.19</f>
        <v>0</v>
      </c>
      <c r="U33" s="78" t="n">
        <f aca="false">M33/1.19</f>
        <v>0</v>
      </c>
      <c r="V33" s="79" t="n">
        <f aca="false">SUM(O33:U33)</f>
        <v>0</v>
      </c>
      <c r="W33" s="81" t="s">
        <v>71</v>
      </c>
      <c r="X33" s="81" t="s">
        <v>84</v>
      </c>
      <c r="Y33" s="117" t="s">
        <v>96</v>
      </c>
      <c r="Z33" s="106" t="s">
        <v>80</v>
      </c>
      <c r="AA33" s="113" t="s">
        <v>85</v>
      </c>
      <c r="AB33" s="104" t="s">
        <v>97</v>
      </c>
      <c r="AC33" s="24"/>
    </row>
    <row r="34" customFormat="false" ht="99.75" hidden="false" customHeight="true" outlineLevel="0" collapsed="false">
      <c r="A34" s="70" t="n">
        <v>14</v>
      </c>
      <c r="B34" s="108" t="s">
        <v>93</v>
      </c>
      <c r="C34" s="70" t="n">
        <v>11</v>
      </c>
      <c r="D34" s="86" t="s">
        <v>100</v>
      </c>
      <c r="E34" s="69" t="s">
        <v>101</v>
      </c>
      <c r="F34" s="76" t="n">
        <v>567000</v>
      </c>
      <c r="G34" s="76"/>
      <c r="H34" s="118"/>
      <c r="I34" s="99"/>
      <c r="J34" s="119"/>
      <c r="K34" s="119"/>
      <c r="L34" s="76"/>
      <c r="M34" s="88"/>
      <c r="N34" s="78" t="n">
        <f aca="false">F34/1.19</f>
        <v>476470.588235294</v>
      </c>
      <c r="O34" s="78" t="n">
        <f aca="false">G34/1.19</f>
        <v>0</v>
      </c>
      <c r="P34" s="78" t="n">
        <f aca="false">H34/1.19</f>
        <v>0</v>
      </c>
      <c r="Q34" s="78" t="n">
        <f aca="false">I34/1.19</f>
        <v>0</v>
      </c>
      <c r="R34" s="78" t="n">
        <f aca="false">J34/1.19</f>
        <v>0</v>
      </c>
      <c r="S34" s="78" t="n">
        <f aca="false">K34/1.19</f>
        <v>0</v>
      </c>
      <c r="T34" s="78" t="n">
        <f aca="false">L34/1.19</f>
        <v>0</v>
      </c>
      <c r="U34" s="78" t="n">
        <f aca="false">M34/1.19</f>
        <v>0</v>
      </c>
      <c r="V34" s="79" t="n">
        <f aca="false">SUM(O34:U34)</f>
        <v>0</v>
      </c>
      <c r="W34" s="81" t="s">
        <v>71</v>
      </c>
      <c r="X34" s="81" t="s">
        <v>72</v>
      </c>
      <c r="Y34" s="101" t="s">
        <v>102</v>
      </c>
      <c r="Z34" s="106" t="s">
        <v>80</v>
      </c>
      <c r="AA34" s="113" t="s">
        <v>65</v>
      </c>
      <c r="AB34" s="104" t="s">
        <v>75</v>
      </c>
      <c r="AC34" s="24"/>
    </row>
    <row r="35" customFormat="false" ht="98.25" hidden="false" customHeight="true" outlineLevel="0" collapsed="false">
      <c r="A35" s="70" t="n">
        <v>15</v>
      </c>
      <c r="B35" s="108" t="s">
        <v>93</v>
      </c>
      <c r="C35" s="70" t="n">
        <v>12</v>
      </c>
      <c r="D35" s="86" t="s">
        <v>103</v>
      </c>
      <c r="E35" s="69" t="s">
        <v>104</v>
      </c>
      <c r="F35" s="88" t="n">
        <v>332000</v>
      </c>
      <c r="G35" s="88"/>
      <c r="H35" s="118"/>
      <c r="I35" s="119"/>
      <c r="J35" s="119"/>
      <c r="K35" s="119"/>
      <c r="L35" s="88"/>
      <c r="M35" s="88"/>
      <c r="N35" s="78" t="n">
        <f aca="false">F35/1.19</f>
        <v>278991.596638655</v>
      </c>
      <c r="O35" s="78" t="n">
        <f aca="false">G35/1.19</f>
        <v>0</v>
      </c>
      <c r="P35" s="78" t="n">
        <f aca="false">H35/1.19</f>
        <v>0</v>
      </c>
      <c r="Q35" s="78" t="n">
        <f aca="false">I35/1.19</f>
        <v>0</v>
      </c>
      <c r="R35" s="78" t="n">
        <f aca="false">J35/1.19</f>
        <v>0</v>
      </c>
      <c r="S35" s="78" t="n">
        <f aca="false">K35/1.19</f>
        <v>0</v>
      </c>
      <c r="T35" s="78" t="n">
        <f aca="false">L35/1.19</f>
        <v>0</v>
      </c>
      <c r="U35" s="78" t="n">
        <f aca="false">M35/1.19</f>
        <v>0</v>
      </c>
      <c r="V35" s="79" t="n">
        <f aca="false">SUM(O35:U35)</f>
        <v>0</v>
      </c>
      <c r="W35" s="81" t="s">
        <v>71</v>
      </c>
      <c r="X35" s="81" t="s">
        <v>84</v>
      </c>
      <c r="Y35" s="120" t="s">
        <v>105</v>
      </c>
      <c r="Z35" s="120"/>
      <c r="AA35" s="113" t="s">
        <v>85</v>
      </c>
      <c r="AB35" s="104"/>
      <c r="AC35" s="24"/>
    </row>
    <row r="36" customFormat="false" ht="34.5" hidden="false" customHeight="true" outlineLevel="0" collapsed="false">
      <c r="A36" s="70" t="n">
        <v>16</v>
      </c>
      <c r="B36" s="108"/>
      <c r="C36" s="70"/>
      <c r="D36" s="68" t="s">
        <v>106</v>
      </c>
      <c r="E36" s="69"/>
      <c r="F36" s="121" t="n">
        <f aca="false">SUM(F31:F35)</f>
        <v>2784500</v>
      </c>
      <c r="G36" s="121"/>
      <c r="H36" s="121"/>
      <c r="I36" s="121"/>
      <c r="J36" s="121"/>
      <c r="K36" s="121"/>
      <c r="L36" s="121"/>
      <c r="M36" s="121"/>
      <c r="N36" s="89" t="n">
        <f aca="false">SUM(N31:N35)</f>
        <v>2339915.96638655</v>
      </c>
      <c r="O36" s="89" t="n">
        <f aca="false">SUM(O31:O35)</f>
        <v>0</v>
      </c>
      <c r="P36" s="89" t="n">
        <f aca="false">SUM(P31:P35)</f>
        <v>0</v>
      </c>
      <c r="Q36" s="89" t="n">
        <f aca="false">SUM(Q31:Q35)</f>
        <v>0</v>
      </c>
      <c r="R36" s="89" t="n">
        <f aca="false">SUM(R31:R35)</f>
        <v>0</v>
      </c>
      <c r="S36" s="89" t="n">
        <f aca="false">SUM(S31:S35)</f>
        <v>0</v>
      </c>
      <c r="T36" s="89" t="n">
        <f aca="false">SUM(T31:T35)</f>
        <v>0</v>
      </c>
      <c r="U36" s="89" t="n">
        <f aca="false">SUM(U31:U35)</f>
        <v>0</v>
      </c>
      <c r="V36" s="89" t="n">
        <f aca="false">SUM(O36:U36)</f>
        <v>0</v>
      </c>
      <c r="W36" s="81"/>
      <c r="X36" s="81"/>
      <c r="Y36" s="122"/>
      <c r="Z36" s="83"/>
      <c r="AA36" s="113"/>
      <c r="AB36" s="104"/>
      <c r="AC36" s="24"/>
    </row>
    <row r="37" customFormat="false" ht="87.75" hidden="false" customHeight="true" outlineLevel="0" collapsed="false">
      <c r="A37" s="70" t="n">
        <v>17</v>
      </c>
      <c r="B37" s="108" t="s">
        <v>107</v>
      </c>
      <c r="C37" s="70" t="n">
        <v>13</v>
      </c>
      <c r="D37" s="68" t="s">
        <v>108</v>
      </c>
      <c r="E37" s="69" t="s">
        <v>109</v>
      </c>
      <c r="F37" s="88" t="n">
        <v>288000</v>
      </c>
      <c r="G37" s="88"/>
      <c r="H37" s="88"/>
      <c r="I37" s="88"/>
      <c r="J37" s="88"/>
      <c r="K37" s="88"/>
      <c r="L37" s="88"/>
      <c r="M37" s="121"/>
      <c r="N37" s="89" t="n">
        <f aca="false">F37/1.19</f>
        <v>242016.806722689</v>
      </c>
      <c r="O37" s="89" t="n">
        <f aca="false">G37/1.19</f>
        <v>0</v>
      </c>
      <c r="P37" s="89" t="n">
        <f aca="false">H37/1.19</f>
        <v>0</v>
      </c>
      <c r="Q37" s="89" t="n">
        <f aca="false">I37/1.19</f>
        <v>0</v>
      </c>
      <c r="R37" s="89" t="n">
        <f aca="false">J37/1.19</f>
        <v>0</v>
      </c>
      <c r="S37" s="89" t="n">
        <f aca="false">K37/1.19</f>
        <v>0</v>
      </c>
      <c r="T37" s="89" t="n">
        <f aca="false">L37/1.19</f>
        <v>0</v>
      </c>
      <c r="U37" s="89" t="n">
        <f aca="false">M37/1.19</f>
        <v>0</v>
      </c>
      <c r="V37" s="79" t="n">
        <f aca="false">SUM(O37:U37)</f>
        <v>0</v>
      </c>
      <c r="W37" s="81" t="s">
        <v>71</v>
      </c>
      <c r="X37" s="81" t="s">
        <v>84</v>
      </c>
      <c r="Y37" s="107" t="s">
        <v>80</v>
      </c>
      <c r="Z37" s="83" t="s">
        <v>73</v>
      </c>
      <c r="AA37" s="113" t="s">
        <v>85</v>
      </c>
      <c r="AB37" s="104" t="s">
        <v>75</v>
      </c>
      <c r="AC37" s="24"/>
    </row>
    <row r="38" customFormat="false" ht="33" hidden="false" customHeight="true" outlineLevel="0" collapsed="false">
      <c r="A38" s="70" t="n">
        <v>18</v>
      </c>
      <c r="B38" s="108"/>
      <c r="C38" s="70"/>
      <c r="D38" s="68" t="s">
        <v>110</v>
      </c>
      <c r="E38" s="69"/>
      <c r="F38" s="88"/>
      <c r="G38" s="88"/>
      <c r="H38" s="88"/>
      <c r="I38" s="88"/>
      <c r="J38" s="88"/>
      <c r="K38" s="88"/>
      <c r="L38" s="88"/>
      <c r="M38" s="88"/>
      <c r="N38" s="89" t="n">
        <f aca="false">SUM(N37)</f>
        <v>242016.806722689</v>
      </c>
      <c r="O38" s="89" t="n">
        <f aca="false">SUM(O37)</f>
        <v>0</v>
      </c>
      <c r="P38" s="89" t="n">
        <f aca="false">SUM(P37)</f>
        <v>0</v>
      </c>
      <c r="Q38" s="89" t="n">
        <f aca="false">SUM(Q37)</f>
        <v>0</v>
      </c>
      <c r="R38" s="89" t="n">
        <f aca="false">SUM(R37)</f>
        <v>0</v>
      </c>
      <c r="S38" s="89" t="n">
        <f aca="false">SUM(S37)</f>
        <v>0</v>
      </c>
      <c r="T38" s="89" t="n">
        <f aca="false">SUM(T37)</f>
        <v>0</v>
      </c>
      <c r="U38" s="89" t="n">
        <f aca="false">SUM(U37)</f>
        <v>0</v>
      </c>
      <c r="V38" s="79" t="n">
        <f aca="false">SUM(O38:U38)</f>
        <v>0</v>
      </c>
      <c r="W38" s="81"/>
      <c r="X38" s="81"/>
      <c r="Y38" s="101"/>
      <c r="Z38" s="106"/>
      <c r="AA38" s="113"/>
      <c r="AB38" s="104"/>
      <c r="AC38" s="24"/>
    </row>
    <row r="39" s="131" customFormat="true" ht="41.25" hidden="false" customHeight="true" outlineLevel="0" collapsed="false">
      <c r="A39" s="70" t="n">
        <v>19</v>
      </c>
      <c r="B39" s="123"/>
      <c r="C39" s="124"/>
      <c r="D39" s="87" t="s">
        <v>111</v>
      </c>
      <c r="E39" s="69"/>
      <c r="F39" s="125"/>
      <c r="G39" s="125"/>
      <c r="H39" s="125"/>
      <c r="I39" s="125"/>
      <c r="J39" s="125"/>
      <c r="K39" s="125"/>
      <c r="L39" s="125"/>
      <c r="M39" s="125"/>
      <c r="N39" s="89" t="n">
        <f aca="false">N22+N24+N30+N36+N38</f>
        <v>3244117.64705882</v>
      </c>
      <c r="O39" s="89" t="n">
        <f aca="false">O22+O24+O30+O36+O38</f>
        <v>0</v>
      </c>
      <c r="P39" s="89" t="n">
        <f aca="false">P22+P24+P30+P36+P38</f>
        <v>202521.008403361</v>
      </c>
      <c r="Q39" s="89" t="n">
        <f aca="false">Q22+Q24+Q30+Q36+Q38</f>
        <v>1184473.05527716</v>
      </c>
      <c r="R39" s="89" t="n">
        <f aca="false">R22+R24+R30+R36+R38</f>
        <v>66509.9067149796</v>
      </c>
      <c r="S39" s="89" t="n">
        <f aca="false">S22+S24+S30+S36+S38</f>
        <v>65207.0002312852</v>
      </c>
      <c r="T39" s="89" t="n">
        <f aca="false">T22+T24+T30+T36+T38</f>
        <v>5504.5871559633</v>
      </c>
      <c r="U39" s="89" t="n">
        <f aca="false">U22+U24+U30+U36+U38</f>
        <v>177310.924369748</v>
      </c>
      <c r="V39" s="89" t="n">
        <f aca="false">SUM(N39:U39)</f>
        <v>4945644.12921132</v>
      </c>
      <c r="W39" s="81"/>
      <c r="X39" s="126"/>
      <c r="Y39" s="127"/>
      <c r="Z39" s="128"/>
      <c r="AA39" s="129"/>
      <c r="AB39" s="130"/>
      <c r="AC39" s="22"/>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row>
    <row r="40" customFormat="false" ht="15.75" hidden="false" customHeight="false" outlineLevel="0" collapsed="false">
      <c r="A40" s="132"/>
      <c r="B40" s="132"/>
      <c r="C40" s="132"/>
      <c r="D40" s="133"/>
      <c r="E40" s="134"/>
      <c r="F40" s="135"/>
      <c r="G40" s="135"/>
      <c r="H40" s="136"/>
      <c r="I40" s="136"/>
      <c r="J40" s="137"/>
      <c r="K40" s="137"/>
      <c r="L40" s="137"/>
      <c r="M40" s="136"/>
      <c r="N40" s="138"/>
      <c r="O40" s="138"/>
      <c r="P40" s="132"/>
      <c r="Q40" s="132"/>
      <c r="R40" s="132"/>
      <c r="S40" s="132"/>
      <c r="T40" s="132"/>
      <c r="U40" s="132"/>
      <c r="V40" s="138"/>
      <c r="W40" s="138"/>
      <c r="X40" s="138"/>
      <c r="Y40" s="138"/>
      <c r="Z40" s="138"/>
      <c r="AA40" s="138"/>
      <c r="AB40" s="138"/>
      <c r="AC40" s="24"/>
    </row>
    <row r="41" customFormat="false" ht="15.75" hidden="false" customHeight="false" outlineLevel="0" collapsed="false">
      <c r="A41" s="132"/>
      <c r="B41" s="132"/>
      <c r="C41" s="132"/>
      <c r="D41" s="133" t="s">
        <v>112</v>
      </c>
      <c r="E41" s="134"/>
      <c r="F41" s="135"/>
      <c r="G41" s="135"/>
      <c r="H41" s="136"/>
      <c r="I41" s="136"/>
      <c r="J41" s="137"/>
      <c r="K41" s="137"/>
      <c r="L41" s="137"/>
      <c r="M41" s="136"/>
      <c r="N41" s="138"/>
      <c r="O41" s="138"/>
      <c r="P41" s="137"/>
      <c r="Q41" s="137"/>
      <c r="R41" s="139"/>
      <c r="S41" s="139"/>
      <c r="T41" s="140" t="s">
        <v>113</v>
      </c>
      <c r="U41" s="140"/>
      <c r="V41" s="140"/>
      <c r="W41" s="138"/>
      <c r="X41" s="138"/>
      <c r="Y41" s="138"/>
      <c r="Z41" s="137" t="s">
        <v>114</v>
      </c>
      <c r="AA41" s="137"/>
      <c r="AB41" s="138"/>
      <c r="AC41" s="138"/>
      <c r="AD41" s="141"/>
    </row>
    <row r="42" customFormat="false" ht="15.75" hidden="false" customHeight="true" outlineLevel="0" collapsed="false">
      <c r="A42" s="142" t="s">
        <v>115</v>
      </c>
      <c r="B42" s="142"/>
      <c r="C42" s="142"/>
      <c r="D42" s="142"/>
      <c r="E42" s="134"/>
      <c r="F42" s="135"/>
      <c r="G42" s="135"/>
      <c r="H42" s="136"/>
      <c r="I42" s="136"/>
      <c r="J42" s="137"/>
      <c r="K42" s="137"/>
      <c r="L42" s="137"/>
      <c r="M42" s="136"/>
      <c r="N42" s="138"/>
      <c r="O42" s="138"/>
      <c r="P42" s="138"/>
      <c r="Q42" s="138"/>
      <c r="R42" s="140"/>
      <c r="S42" s="140"/>
      <c r="T42" s="143" t="s">
        <v>116</v>
      </c>
      <c r="U42" s="143"/>
      <c r="V42" s="143"/>
      <c r="Y42" s="144" t="s">
        <v>117</v>
      </c>
      <c r="Z42" s="144"/>
      <c r="AA42" s="144"/>
      <c r="AB42" s="144"/>
      <c r="AC42" s="144"/>
      <c r="AD42" s="145"/>
    </row>
    <row r="43" customFormat="false" ht="15.75" hidden="false" customHeight="true" outlineLevel="0" collapsed="false">
      <c r="A43" s="132"/>
      <c r="B43" s="142" t="s">
        <v>118</v>
      </c>
      <c r="C43" s="142"/>
      <c r="D43" s="142"/>
      <c r="E43" s="134"/>
      <c r="F43" s="135"/>
      <c r="G43" s="135"/>
      <c r="H43" s="136"/>
      <c r="I43" s="136"/>
      <c r="J43" s="137"/>
      <c r="K43" s="137"/>
      <c r="L43" s="137"/>
      <c r="M43" s="136"/>
      <c r="N43" s="138"/>
      <c r="O43" s="138"/>
      <c r="P43" s="132"/>
      <c r="Q43" s="142"/>
      <c r="R43" s="142"/>
      <c r="S43" s="142"/>
      <c r="T43" s="143" t="s">
        <v>119</v>
      </c>
      <c r="U43" s="143"/>
      <c r="V43" s="143"/>
      <c r="Y43" s="137" t="s">
        <v>120</v>
      </c>
      <c r="Z43" s="137"/>
      <c r="AA43" s="137"/>
      <c r="AB43" s="137"/>
      <c r="AC43" s="132"/>
      <c r="AD43" s="141"/>
    </row>
    <row r="44" customFormat="false" ht="17.25" hidden="false" customHeight="true" outlineLevel="0" collapsed="false">
      <c r="A44" s="17"/>
      <c r="B44" s="17"/>
      <c r="C44" s="17"/>
      <c r="D44" s="33"/>
      <c r="E44" s="28"/>
      <c r="F44" s="34"/>
      <c r="G44" s="34"/>
      <c r="H44" s="22"/>
      <c r="I44" s="22"/>
      <c r="J44" s="23"/>
      <c r="K44" s="23"/>
      <c r="L44" s="23"/>
      <c r="M44" s="22"/>
      <c r="N44" s="24"/>
      <c r="O44" s="24"/>
      <c r="P44" s="17"/>
      <c r="Q44" s="146"/>
      <c r="R44" s="146"/>
      <c r="S44" s="146"/>
      <c r="T44" s="146"/>
      <c r="U44" s="17"/>
      <c r="V44" s="147"/>
      <c r="W44" s="147"/>
      <c r="X44" s="147"/>
      <c r="Y44" s="147"/>
      <c r="Z44" s="147"/>
      <c r="AA44" s="148"/>
      <c r="AB44" s="24"/>
      <c r="AC44" s="24"/>
    </row>
    <row r="45" customFormat="false" ht="15" hidden="false" customHeight="false" outlineLevel="0" collapsed="false">
      <c r="F45" s="6"/>
      <c r="M45" s="7"/>
    </row>
    <row r="46" customFormat="false" ht="15" hidden="false" customHeight="false" outlineLevel="0" collapsed="false">
      <c r="F46" s="6"/>
      <c r="M46" s="7"/>
    </row>
    <row r="47" customFormat="false" ht="15" hidden="false" customHeight="false" outlineLevel="0" collapsed="false">
      <c r="F47" s="6"/>
      <c r="M47" s="7"/>
    </row>
    <row r="48" customFormat="false" ht="15" hidden="false" customHeight="false" outlineLevel="0" collapsed="false">
      <c r="F48" s="6"/>
      <c r="M48" s="7"/>
    </row>
    <row r="49" customFormat="false" ht="15" hidden="false" customHeight="false" outlineLevel="0" collapsed="false">
      <c r="F49" s="6"/>
      <c r="M49" s="7"/>
    </row>
    <row r="50" customFormat="false" ht="15" hidden="false" customHeight="false" outlineLevel="0" collapsed="false">
      <c r="F50" s="6"/>
      <c r="M50" s="7"/>
    </row>
    <row r="51" customFormat="false" ht="15" hidden="false" customHeight="false" outlineLevel="0" collapsed="false">
      <c r="F51" s="6"/>
      <c r="M51" s="7"/>
    </row>
    <row r="52" customFormat="false" ht="15" hidden="false" customHeight="false" outlineLevel="0" collapsed="false">
      <c r="F52" s="6"/>
      <c r="M52" s="7"/>
    </row>
    <row r="53" customFormat="false" ht="15" hidden="false" customHeight="false" outlineLevel="0" collapsed="false">
      <c r="F53" s="6"/>
      <c r="M53" s="7"/>
    </row>
    <row r="54" customFormat="false" ht="15" hidden="false" customHeight="false" outlineLevel="0" collapsed="false">
      <c r="F54" s="6"/>
      <c r="M54" s="7"/>
    </row>
    <row r="55" customFormat="false" ht="15" hidden="false" customHeight="false" outlineLevel="0" collapsed="false">
      <c r="F55" s="6"/>
      <c r="M55" s="7"/>
    </row>
    <row r="56" customFormat="false" ht="15" hidden="false" customHeight="false" outlineLevel="0" collapsed="false">
      <c r="F56" s="6"/>
      <c r="M56" s="7"/>
    </row>
    <row r="57" customFormat="false" ht="15" hidden="false" customHeight="false" outlineLevel="0" collapsed="false">
      <c r="F57" s="6"/>
      <c r="M57" s="7"/>
    </row>
    <row r="58" customFormat="false" ht="15" hidden="false" customHeight="false" outlineLevel="0" collapsed="false">
      <c r="F58" s="6"/>
      <c r="M58" s="7"/>
    </row>
    <row r="59" customFormat="false" ht="15" hidden="false" customHeight="false" outlineLevel="0" collapsed="false">
      <c r="F59" s="6"/>
      <c r="M59" s="7"/>
    </row>
    <row r="60" customFormat="false" ht="15" hidden="false" customHeight="false" outlineLevel="0" collapsed="false">
      <c r="F60" s="6"/>
      <c r="M60" s="7"/>
    </row>
    <row r="61" customFormat="false" ht="15" hidden="false" customHeight="false" outlineLevel="0" collapsed="false">
      <c r="F61" s="6"/>
      <c r="M61" s="7"/>
    </row>
    <row r="62" customFormat="false" ht="15" hidden="false" customHeight="false" outlineLevel="0" collapsed="false">
      <c r="F62" s="6"/>
      <c r="M62" s="7"/>
    </row>
    <row r="63" customFormat="false" ht="15" hidden="false" customHeight="false" outlineLevel="0" collapsed="false">
      <c r="F63" s="6"/>
      <c r="M63" s="7"/>
    </row>
    <row r="64" customFormat="false" ht="15" hidden="false" customHeight="false" outlineLevel="0" collapsed="false">
      <c r="F64" s="6"/>
      <c r="M64" s="7"/>
    </row>
    <row r="65" customFormat="false" ht="15" hidden="false" customHeight="false" outlineLevel="0" collapsed="false">
      <c r="F65" s="6"/>
      <c r="M65" s="7"/>
    </row>
    <row r="66" customFormat="false" ht="15" hidden="false" customHeight="false" outlineLevel="0" collapsed="false">
      <c r="F66" s="6"/>
      <c r="M66" s="7"/>
    </row>
    <row r="67" customFormat="false" ht="15" hidden="false" customHeight="false" outlineLevel="0" collapsed="false">
      <c r="F67" s="6"/>
      <c r="M67" s="7"/>
    </row>
    <row r="68" customFormat="false" ht="15" hidden="false" customHeight="false" outlineLevel="0" collapsed="false">
      <c r="F68" s="6"/>
      <c r="M68" s="7"/>
    </row>
    <row r="69" customFormat="false" ht="15" hidden="false" customHeight="false" outlineLevel="0" collapsed="false">
      <c r="F69" s="6"/>
      <c r="M69" s="7"/>
    </row>
    <row r="70" customFormat="false" ht="15" hidden="false" customHeight="false" outlineLevel="0" collapsed="false">
      <c r="F70" s="6"/>
      <c r="M70" s="7"/>
    </row>
    <row r="71" customFormat="false" ht="15" hidden="false" customHeight="false" outlineLevel="0" collapsed="false">
      <c r="F71" s="6"/>
      <c r="M71" s="7"/>
    </row>
    <row r="72" customFormat="false" ht="15" hidden="false" customHeight="false" outlineLevel="0" collapsed="false">
      <c r="F72" s="6"/>
      <c r="M72" s="7"/>
    </row>
    <row r="73" customFormat="false" ht="15" hidden="false" customHeight="false" outlineLevel="0" collapsed="false">
      <c r="F73" s="6"/>
      <c r="M73" s="7"/>
    </row>
    <row r="74" customFormat="false" ht="15" hidden="false" customHeight="false" outlineLevel="0" collapsed="false">
      <c r="F74" s="6"/>
      <c r="M74" s="7"/>
    </row>
    <row r="75" customFormat="false" ht="15" hidden="false" customHeight="false" outlineLevel="0" collapsed="false">
      <c r="F75" s="6"/>
      <c r="M75" s="7"/>
    </row>
    <row r="76" customFormat="false" ht="15" hidden="false" customHeight="false" outlineLevel="0" collapsed="false">
      <c r="F76" s="6"/>
      <c r="M76" s="7"/>
    </row>
    <row r="77" customFormat="false" ht="15" hidden="false" customHeight="false" outlineLevel="0" collapsed="false">
      <c r="F77" s="6"/>
      <c r="M77" s="7"/>
    </row>
    <row r="78" customFormat="false" ht="15" hidden="false" customHeight="false" outlineLevel="0" collapsed="false">
      <c r="F78" s="6"/>
      <c r="M78" s="7"/>
    </row>
    <row r="79" customFormat="false" ht="15" hidden="false" customHeight="false" outlineLevel="0" collapsed="false">
      <c r="F79" s="6"/>
      <c r="M79" s="7"/>
    </row>
    <row r="80" customFormat="false" ht="15" hidden="false" customHeight="false" outlineLevel="0" collapsed="false">
      <c r="F80" s="6"/>
      <c r="M80" s="7"/>
    </row>
    <row r="81" customFormat="false" ht="15" hidden="false" customHeight="false" outlineLevel="0" collapsed="false">
      <c r="F81" s="6"/>
      <c r="M81" s="7"/>
    </row>
    <row r="82" customFormat="false" ht="15" hidden="false" customHeight="false" outlineLevel="0" collapsed="false">
      <c r="F82" s="6"/>
      <c r="M82" s="7"/>
    </row>
    <row r="83" customFormat="false" ht="15" hidden="false" customHeight="false" outlineLevel="0" collapsed="false">
      <c r="F83" s="6"/>
      <c r="M83" s="7"/>
    </row>
    <row r="84" customFormat="false" ht="15" hidden="false" customHeight="false" outlineLevel="0" collapsed="false">
      <c r="F84" s="6"/>
      <c r="M84" s="7"/>
    </row>
    <row r="85" customFormat="false" ht="15" hidden="false" customHeight="false" outlineLevel="0" collapsed="false">
      <c r="F85" s="6"/>
      <c r="M85" s="7"/>
    </row>
    <row r="86" customFormat="false" ht="15" hidden="false" customHeight="false" outlineLevel="0" collapsed="false">
      <c r="F86" s="6"/>
      <c r="M86" s="7"/>
    </row>
    <row r="87" customFormat="false" ht="15" hidden="false" customHeight="false" outlineLevel="0" collapsed="false">
      <c r="F87" s="6"/>
      <c r="M87" s="7"/>
    </row>
    <row r="88" customFormat="false" ht="15" hidden="false" customHeight="false" outlineLevel="0" collapsed="false">
      <c r="F88" s="6"/>
      <c r="M88" s="7"/>
    </row>
    <row r="89" customFormat="false" ht="15" hidden="false" customHeight="false" outlineLevel="0" collapsed="false">
      <c r="F89" s="6"/>
      <c r="M89" s="7"/>
    </row>
    <row r="90" customFormat="false" ht="15" hidden="false" customHeight="false" outlineLevel="0" collapsed="false">
      <c r="F90" s="6"/>
      <c r="M90" s="7"/>
    </row>
    <row r="91" customFormat="false" ht="15" hidden="false" customHeight="false" outlineLevel="0" collapsed="false">
      <c r="F91" s="6"/>
      <c r="M91" s="7"/>
    </row>
    <row r="92" customFormat="false" ht="15" hidden="false" customHeight="false" outlineLevel="0" collapsed="false">
      <c r="F92" s="6"/>
      <c r="M92" s="7"/>
    </row>
    <row r="93" customFormat="false" ht="15" hidden="false" customHeight="false" outlineLevel="0" collapsed="false">
      <c r="F93" s="6"/>
      <c r="M93" s="7"/>
    </row>
    <row r="94" customFormat="false" ht="15" hidden="false" customHeight="false" outlineLevel="0" collapsed="false">
      <c r="F94" s="6"/>
      <c r="M94" s="7"/>
    </row>
    <row r="95" customFormat="false" ht="15" hidden="false" customHeight="false" outlineLevel="0" collapsed="false">
      <c r="F95" s="6"/>
      <c r="M95" s="7"/>
    </row>
    <row r="96" customFormat="false" ht="15" hidden="false" customHeight="false" outlineLevel="0" collapsed="false">
      <c r="F96" s="6"/>
      <c r="M96" s="7"/>
    </row>
    <row r="97" customFormat="false" ht="15" hidden="false" customHeight="false" outlineLevel="0" collapsed="false">
      <c r="F97" s="6"/>
      <c r="M97" s="7"/>
    </row>
    <row r="98" customFormat="false" ht="15" hidden="false" customHeight="false" outlineLevel="0" collapsed="false">
      <c r="F98" s="6"/>
      <c r="M98" s="7"/>
    </row>
    <row r="99" customFormat="false" ht="15" hidden="false" customHeight="false" outlineLevel="0" collapsed="false">
      <c r="F99" s="6"/>
      <c r="M99" s="7"/>
    </row>
    <row r="100" customFormat="false" ht="15" hidden="false" customHeight="false" outlineLevel="0" collapsed="false">
      <c r="F100" s="6"/>
      <c r="M100" s="7"/>
    </row>
    <row r="101" customFormat="false" ht="15" hidden="false" customHeight="false" outlineLevel="0" collapsed="false">
      <c r="F101" s="6"/>
      <c r="M101" s="7"/>
    </row>
    <row r="102" customFormat="false" ht="15" hidden="false" customHeight="false" outlineLevel="0" collapsed="false">
      <c r="F102" s="6"/>
      <c r="M102" s="7"/>
    </row>
    <row r="103" customFormat="false" ht="15" hidden="false" customHeight="false" outlineLevel="0" collapsed="false">
      <c r="F103" s="6"/>
      <c r="M103" s="7"/>
    </row>
    <row r="104" customFormat="false" ht="15" hidden="false" customHeight="false" outlineLevel="0" collapsed="false">
      <c r="F104" s="6"/>
      <c r="M104" s="7"/>
    </row>
    <row r="105" customFormat="false" ht="15" hidden="false" customHeight="false" outlineLevel="0" collapsed="false">
      <c r="F105" s="6"/>
      <c r="M105" s="7"/>
    </row>
    <row r="106" customFormat="false" ht="15" hidden="false" customHeight="false" outlineLevel="0" collapsed="false">
      <c r="F106" s="6"/>
      <c r="M106" s="7"/>
    </row>
    <row r="107" customFormat="false" ht="15" hidden="false" customHeight="false" outlineLevel="0" collapsed="false">
      <c r="F107" s="6"/>
      <c r="M107" s="7"/>
    </row>
  </sheetData>
  <mergeCells count="33">
    <mergeCell ref="B5:N5"/>
    <mergeCell ref="U5:W5"/>
    <mergeCell ref="B6:E6"/>
    <mergeCell ref="U6:W6"/>
    <mergeCell ref="Y6:AB6"/>
    <mergeCell ref="B7:E7"/>
    <mergeCell ref="X7:AB7"/>
    <mergeCell ref="X8:AC8"/>
    <mergeCell ref="C10:AB10"/>
    <mergeCell ref="Q11:T11"/>
    <mergeCell ref="Y17:Z17"/>
    <mergeCell ref="A18:A19"/>
    <mergeCell ref="B18:B19"/>
    <mergeCell ref="C18:C19"/>
    <mergeCell ref="D18:D19"/>
    <mergeCell ref="E18:E19"/>
    <mergeCell ref="W18:W19"/>
    <mergeCell ref="X18:X19"/>
    <mergeCell ref="Y18:Y19"/>
    <mergeCell ref="Z18:Z19"/>
    <mergeCell ref="AA18:AA19"/>
    <mergeCell ref="AB18:AB19"/>
    <mergeCell ref="Y35:Z35"/>
    <mergeCell ref="P41:Q41"/>
    <mergeCell ref="T41:V41"/>
    <mergeCell ref="Z41:AA41"/>
    <mergeCell ref="A42:D42"/>
    <mergeCell ref="T42:V42"/>
    <mergeCell ref="Y42:AC42"/>
    <mergeCell ref="B43:D43"/>
    <mergeCell ref="T43:V43"/>
    <mergeCell ref="Y43:AB43"/>
    <mergeCell ref="V44:Z44"/>
  </mergeCells>
  <printOptions headings="false" gridLines="false" gridLinesSet="true" horizontalCentered="false" verticalCentered="false"/>
  <pageMargins left="0.618055555555556" right="0.25" top="0.315277777777778" bottom="0.06527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D120" activeCellId="0" sqref="D120"/>
    </sheetView>
  </sheetViews>
  <sheetFormatPr defaultColWidth="9.13671875" defaultRowHeight="15.75" zeroHeight="false" outlineLevelRow="0" outlineLevelCol="0"/>
  <cols>
    <col collapsed="false" customWidth="true" hidden="false" outlineLevel="0" max="1" min="1" style="149" width="5.41"/>
    <col collapsed="false" customWidth="true" hidden="false" outlineLevel="0" max="2" min="2" style="150" width="9.41"/>
    <col collapsed="false" customWidth="true" hidden="false" outlineLevel="0" max="3" min="3" style="149" width="6.41"/>
    <col collapsed="false" customWidth="true" hidden="false" outlineLevel="0" max="4" min="4" style="151" width="21.13"/>
    <col collapsed="false" customWidth="true" hidden="false" outlineLevel="0" max="5" min="5" style="152" width="11.28"/>
    <col collapsed="false" customWidth="true" hidden="true" outlineLevel="0" max="6" min="6" style="153" width="12.7"/>
    <col collapsed="false" customWidth="true" hidden="true" outlineLevel="0" max="7" min="7" style="141" width="12.7"/>
    <col collapsed="false" customWidth="true" hidden="true" outlineLevel="0" max="8" min="8" style="141" width="9.7"/>
    <col collapsed="false" customWidth="true" hidden="true" outlineLevel="0" max="9" min="9" style="141" width="9.99"/>
    <col collapsed="false" customWidth="true" hidden="true" outlineLevel="0" max="10" min="10" style="141" width="9.28"/>
    <col collapsed="false" customWidth="true" hidden="true" outlineLevel="0" max="12" min="11" style="141" width="10.41"/>
    <col collapsed="false" customWidth="true" hidden="true" outlineLevel="0" max="13" min="13" style="141" width="10.56"/>
    <col collapsed="false" customWidth="true" hidden="false" outlineLevel="0" max="14" min="14" style="149" width="14.41"/>
    <col collapsed="false" customWidth="true" hidden="false" outlineLevel="0" max="16" min="15" style="149" width="11.42"/>
    <col collapsed="false" customWidth="true" hidden="false" outlineLevel="0" max="17" min="17" style="149" width="12.85"/>
    <col collapsed="false" customWidth="true" hidden="false" outlineLevel="0" max="18" min="18" style="149" width="10.71"/>
    <col collapsed="false" customWidth="true" hidden="false" outlineLevel="0" max="20" min="19" style="149" width="12.7"/>
    <col collapsed="false" customWidth="true" hidden="false" outlineLevel="0" max="21" min="21" style="149" width="11.7"/>
    <col collapsed="false" customWidth="true" hidden="false" outlineLevel="0" max="22" min="22" style="149" width="12.7"/>
    <col collapsed="false" customWidth="true" hidden="false" outlineLevel="0" max="23" min="23" style="149" width="9.41"/>
    <col collapsed="false" customWidth="true" hidden="false" outlineLevel="0" max="24" min="24" style="154" width="10.28"/>
    <col collapsed="false" customWidth="true" hidden="false" outlineLevel="0" max="25" min="25" style="154" width="9.7"/>
    <col collapsed="false" customWidth="false" hidden="false" outlineLevel="0" max="257" min="26" style="141" width="9.14"/>
  </cols>
  <sheetData>
    <row r="1" customFormat="false" ht="15.75" hidden="true" customHeight="false" outlineLevel="0" collapsed="false"/>
    <row r="2" customFormat="false" ht="18" hidden="false" customHeight="true" outlineLevel="0" collapsed="false">
      <c r="D2" s="150"/>
      <c r="E2" s="155" t="s">
        <v>121</v>
      </c>
      <c r="F2" s="155"/>
      <c r="G2" s="155"/>
      <c r="H2" s="155"/>
      <c r="I2" s="155"/>
      <c r="J2" s="155"/>
      <c r="K2" s="155"/>
      <c r="L2" s="155"/>
      <c r="M2" s="155"/>
      <c r="N2" s="155"/>
      <c r="O2" s="155"/>
      <c r="P2" s="155"/>
      <c r="Q2" s="155"/>
      <c r="R2" s="155"/>
      <c r="S2" s="156"/>
      <c r="T2" s="156"/>
      <c r="U2" s="156"/>
    </row>
    <row r="3" customFormat="false" ht="15" hidden="false" customHeight="true" outlineLevel="0" collapsed="false">
      <c r="D3" s="150"/>
      <c r="F3" s="150"/>
      <c r="G3" s="150"/>
      <c r="H3" s="150"/>
      <c r="I3" s="150"/>
      <c r="J3" s="150"/>
      <c r="K3" s="150"/>
      <c r="L3" s="150"/>
      <c r="M3" s="150"/>
    </row>
    <row r="4" customFormat="false" ht="16.5" hidden="false" customHeight="false" outlineLevel="0" collapsed="false">
      <c r="B4" s="149"/>
      <c r="C4" s="157"/>
      <c r="D4" s="149"/>
    </row>
    <row r="5" customFormat="false" ht="21" hidden="false" customHeight="true" outlineLevel="0" collapsed="false">
      <c r="A5" s="132"/>
      <c r="B5" s="132"/>
      <c r="C5" s="132"/>
      <c r="D5" s="133"/>
      <c r="E5" s="69" t="s">
        <v>12</v>
      </c>
      <c r="F5" s="126" t="s">
        <v>20</v>
      </c>
      <c r="G5" s="158" t="s">
        <v>21</v>
      </c>
      <c r="H5" s="158" t="s">
        <v>15</v>
      </c>
      <c r="I5" s="70" t="s">
        <v>22</v>
      </c>
      <c r="J5" s="159" t="s">
        <v>16</v>
      </c>
      <c r="K5" s="159" t="s">
        <v>17</v>
      </c>
      <c r="L5" s="159" t="s">
        <v>122</v>
      </c>
      <c r="M5" s="70" t="s">
        <v>18</v>
      </c>
      <c r="N5" s="160" t="s">
        <v>20</v>
      </c>
      <c r="O5" s="160" t="s">
        <v>21</v>
      </c>
      <c r="P5" s="70" t="s">
        <v>15</v>
      </c>
      <c r="Q5" s="160" t="s">
        <v>22</v>
      </c>
      <c r="R5" s="90" t="s">
        <v>16</v>
      </c>
      <c r="S5" s="90" t="s">
        <v>17</v>
      </c>
      <c r="T5" s="90" t="s">
        <v>122</v>
      </c>
      <c r="U5" s="90" t="s">
        <v>18</v>
      </c>
      <c r="V5" s="161"/>
      <c r="W5" s="162"/>
      <c r="X5" s="137"/>
      <c r="Y5" s="137"/>
    </row>
    <row r="6" s="150" customFormat="true" ht="129" hidden="false" customHeight="true" outlineLevel="0" collapsed="false">
      <c r="A6" s="66" t="s">
        <v>23</v>
      </c>
      <c r="B6" s="59" t="s">
        <v>24</v>
      </c>
      <c r="C6" s="66" t="s">
        <v>123</v>
      </c>
      <c r="D6" s="66" t="s">
        <v>124</v>
      </c>
      <c r="E6" s="69" t="s">
        <v>125</v>
      </c>
      <c r="F6" s="163" t="s">
        <v>126</v>
      </c>
      <c r="G6" s="163" t="s">
        <v>127</v>
      </c>
      <c r="H6" s="163" t="s">
        <v>30</v>
      </c>
      <c r="I6" s="163" t="s">
        <v>128</v>
      </c>
      <c r="J6" s="163" t="s">
        <v>32</v>
      </c>
      <c r="K6" s="164" t="s">
        <v>129</v>
      </c>
      <c r="L6" s="164" t="s">
        <v>130</v>
      </c>
      <c r="M6" s="54" t="s">
        <v>34</v>
      </c>
      <c r="N6" s="165" t="s">
        <v>131</v>
      </c>
      <c r="O6" s="166" t="s">
        <v>132</v>
      </c>
      <c r="P6" s="166" t="s">
        <v>38</v>
      </c>
      <c r="Q6" s="166" t="s">
        <v>39</v>
      </c>
      <c r="R6" s="166" t="s">
        <v>40</v>
      </c>
      <c r="S6" s="167" t="s">
        <v>41</v>
      </c>
      <c r="T6" s="168" t="s">
        <v>130</v>
      </c>
      <c r="U6" s="167" t="s">
        <v>133</v>
      </c>
      <c r="V6" s="169" t="s">
        <v>43</v>
      </c>
      <c r="W6" s="167" t="s">
        <v>44</v>
      </c>
      <c r="X6" s="170" t="s">
        <v>134</v>
      </c>
      <c r="Y6" s="170" t="s">
        <v>135</v>
      </c>
    </row>
    <row r="7" s="150" customFormat="true" ht="98.25" hidden="false" customHeight="true" outlineLevel="0" collapsed="false">
      <c r="A7" s="66"/>
      <c r="B7" s="59"/>
      <c r="C7" s="66"/>
      <c r="D7" s="66"/>
      <c r="E7" s="69"/>
      <c r="F7" s="70" t="s">
        <v>50</v>
      </c>
      <c r="G7" s="70" t="s">
        <v>50</v>
      </c>
      <c r="H7" s="70" t="s">
        <v>50</v>
      </c>
      <c r="I7" s="70" t="s">
        <v>50</v>
      </c>
      <c r="J7" s="70" t="s">
        <v>50</v>
      </c>
      <c r="K7" s="70" t="s">
        <v>50</v>
      </c>
      <c r="L7" s="70" t="s">
        <v>50</v>
      </c>
      <c r="M7" s="70" t="s">
        <v>50</v>
      </c>
      <c r="N7" s="66" t="s">
        <v>136</v>
      </c>
      <c r="O7" s="171" t="s">
        <v>137</v>
      </c>
      <c r="P7" s="172" t="s">
        <v>137</v>
      </c>
      <c r="Q7" s="171" t="s">
        <v>137</v>
      </c>
      <c r="R7" s="171" t="s">
        <v>137</v>
      </c>
      <c r="S7" s="66" t="s">
        <v>137</v>
      </c>
      <c r="T7" s="171" t="s">
        <v>137</v>
      </c>
      <c r="U7" s="173" t="s">
        <v>137</v>
      </c>
      <c r="V7" s="171" t="s">
        <v>138</v>
      </c>
      <c r="W7" s="167"/>
      <c r="X7" s="170"/>
      <c r="Y7" s="170"/>
    </row>
    <row r="8" s="150" customFormat="true" ht="36.75" hidden="false" customHeight="true" outlineLevel="0" collapsed="false">
      <c r="A8" s="66"/>
      <c r="B8" s="59"/>
      <c r="C8" s="66"/>
      <c r="D8" s="66"/>
      <c r="E8" s="69"/>
      <c r="F8" s="63"/>
      <c r="G8" s="63"/>
      <c r="H8" s="63"/>
      <c r="I8" s="63"/>
      <c r="J8" s="63"/>
      <c r="K8" s="63"/>
      <c r="L8" s="63"/>
      <c r="M8" s="63"/>
      <c r="N8" s="66"/>
      <c r="O8" s="171"/>
      <c r="P8" s="172"/>
      <c r="Q8" s="171"/>
      <c r="R8" s="171"/>
      <c r="S8" s="66"/>
      <c r="T8" s="171"/>
      <c r="U8" s="171"/>
      <c r="V8" s="171"/>
      <c r="W8" s="167"/>
      <c r="X8" s="170"/>
      <c r="Y8" s="170"/>
    </row>
    <row r="9" customFormat="false" ht="29.25" hidden="false" customHeight="true" outlineLevel="0" collapsed="false">
      <c r="A9" s="70" t="n">
        <v>1</v>
      </c>
      <c r="B9" s="174" t="s">
        <v>139</v>
      </c>
      <c r="C9" s="70" t="n">
        <v>1</v>
      </c>
      <c r="D9" s="175" t="s">
        <v>140</v>
      </c>
      <c r="E9" s="176" t="s">
        <v>141</v>
      </c>
      <c r="F9" s="177" t="n">
        <v>46000</v>
      </c>
      <c r="G9" s="70" t="n">
        <v>4000</v>
      </c>
      <c r="H9" s="70"/>
      <c r="I9" s="70" t="n">
        <v>7000</v>
      </c>
      <c r="J9" s="70" t="n">
        <v>1000</v>
      </c>
      <c r="K9" s="70" t="n">
        <v>2000</v>
      </c>
      <c r="L9" s="70"/>
      <c r="M9" s="70" t="n">
        <v>1000</v>
      </c>
      <c r="N9" s="78" t="n">
        <f aca="false">F9/1.19</f>
        <v>38655.462184874</v>
      </c>
      <c r="O9" s="78" t="n">
        <f aca="false">G9/1.19</f>
        <v>3361.34453781513</v>
      </c>
      <c r="P9" s="78" t="n">
        <f aca="false">H9/1.19</f>
        <v>0</v>
      </c>
      <c r="Q9" s="78" t="n">
        <f aca="false">I9/1.19</f>
        <v>5882.35294117647</v>
      </c>
      <c r="R9" s="78" t="n">
        <f aca="false">J9/1.19</f>
        <v>840.336134453782</v>
      </c>
      <c r="S9" s="78" t="n">
        <f aca="false">K9/1.19</f>
        <v>1680.67226890756</v>
      </c>
      <c r="T9" s="78" t="n">
        <f aca="false">L9/1.19</f>
        <v>0</v>
      </c>
      <c r="U9" s="78" t="n">
        <f aca="false">M9/1.19</f>
        <v>840.336134453782</v>
      </c>
      <c r="V9" s="78" t="n">
        <f aca="false">SUM(N9:U9)</f>
        <v>51260.5042016807</v>
      </c>
      <c r="W9" s="178" t="s">
        <v>142</v>
      </c>
      <c r="X9" s="179" t="s">
        <v>80</v>
      </c>
      <c r="Y9" s="180" t="s">
        <v>143</v>
      </c>
    </row>
    <row r="10" customFormat="false" ht="19.5" hidden="false" customHeight="true" outlineLevel="0" collapsed="false">
      <c r="A10" s="70"/>
      <c r="B10" s="174"/>
      <c r="C10" s="70"/>
      <c r="D10" s="175"/>
      <c r="E10" s="176"/>
      <c r="F10" s="177"/>
      <c r="G10" s="70"/>
      <c r="H10" s="70"/>
      <c r="I10" s="70"/>
      <c r="J10" s="70"/>
      <c r="K10" s="70"/>
      <c r="L10" s="70"/>
      <c r="M10" s="70"/>
      <c r="N10" s="78"/>
      <c r="O10" s="78"/>
      <c r="P10" s="78"/>
      <c r="Q10" s="78"/>
      <c r="R10" s="78"/>
      <c r="S10" s="78"/>
      <c r="T10" s="78"/>
      <c r="U10" s="78"/>
      <c r="V10" s="78"/>
      <c r="W10" s="178"/>
      <c r="X10" s="179"/>
      <c r="Y10" s="180"/>
    </row>
    <row r="11" s="187" customFormat="true" ht="25.5" hidden="false" customHeight="true" outlineLevel="0" collapsed="false">
      <c r="A11" s="70" t="n">
        <v>2</v>
      </c>
      <c r="B11" s="66"/>
      <c r="C11" s="70"/>
      <c r="D11" s="97" t="s">
        <v>144</v>
      </c>
      <c r="E11" s="181"/>
      <c r="F11" s="182" t="n">
        <f aca="false">SUM(F9)</f>
        <v>46000</v>
      </c>
      <c r="G11" s="182" t="n">
        <f aca="false">SUM(G9)</f>
        <v>4000</v>
      </c>
      <c r="H11" s="182"/>
      <c r="I11" s="182" t="n">
        <f aca="false">SUM(I9)</f>
        <v>7000</v>
      </c>
      <c r="J11" s="182" t="n">
        <f aca="false">SUM(J9)</f>
        <v>1000</v>
      </c>
      <c r="K11" s="182" t="n">
        <f aca="false">SUM(K9)</f>
        <v>2000</v>
      </c>
      <c r="L11" s="182"/>
      <c r="M11" s="182" t="n">
        <f aca="false">SUM(M9)</f>
        <v>1000</v>
      </c>
      <c r="N11" s="78" t="n">
        <f aca="false">SUM(N9)</f>
        <v>38655.462184874</v>
      </c>
      <c r="O11" s="78" t="n">
        <f aca="false">SUM(O9)</f>
        <v>3361.34453781513</v>
      </c>
      <c r="P11" s="78" t="n">
        <f aca="false">SUM(P9)</f>
        <v>0</v>
      </c>
      <c r="Q11" s="78" t="n">
        <f aca="false">SUM(Q9)</f>
        <v>5882.35294117647</v>
      </c>
      <c r="R11" s="78" t="n">
        <f aca="false">SUM(R9)</f>
        <v>840.336134453782</v>
      </c>
      <c r="S11" s="78" t="n">
        <f aca="false">SUM(S9)</f>
        <v>1680.67226890756</v>
      </c>
      <c r="T11" s="78" t="n">
        <f aca="false">SUM(T9)</f>
        <v>0</v>
      </c>
      <c r="U11" s="78" t="n">
        <f aca="false">SUM(U9)</f>
        <v>840.336134453782</v>
      </c>
      <c r="V11" s="78" t="n">
        <f aca="false">SUM(N11:U11)</f>
        <v>51260.5042016807</v>
      </c>
      <c r="W11" s="183"/>
      <c r="X11" s="184"/>
      <c r="Y11" s="185"/>
      <c r="Z11" s="186"/>
      <c r="AA11" s="186"/>
      <c r="AB11" s="186"/>
      <c r="AC11" s="186"/>
      <c r="AD11" s="186"/>
      <c r="AE11" s="186"/>
      <c r="AF11" s="186"/>
      <c r="AG11" s="186"/>
      <c r="AH11" s="186"/>
      <c r="AI11" s="186"/>
      <c r="AJ11" s="186"/>
      <c r="AK11" s="186"/>
      <c r="AL11" s="186"/>
      <c r="AM11" s="186"/>
      <c r="AN11" s="186"/>
      <c r="AO11" s="186"/>
      <c r="AP11" s="186"/>
      <c r="AQ11" s="186"/>
      <c r="AR11" s="186"/>
    </row>
    <row r="12" s="186" customFormat="true" ht="140.25" hidden="false" customHeight="true" outlineLevel="0" collapsed="false">
      <c r="A12" s="70" t="n">
        <v>3</v>
      </c>
      <c r="B12" s="83" t="s">
        <v>145</v>
      </c>
      <c r="C12" s="70" t="n">
        <v>2</v>
      </c>
      <c r="D12" s="97" t="s">
        <v>146</v>
      </c>
      <c r="E12" s="181" t="s">
        <v>147</v>
      </c>
      <c r="F12" s="182" t="n">
        <v>4000</v>
      </c>
      <c r="G12" s="182" t="n">
        <v>8000</v>
      </c>
      <c r="H12" s="182"/>
      <c r="I12" s="182" t="n">
        <v>21000</v>
      </c>
      <c r="J12" s="182" t="n">
        <v>1000</v>
      </c>
      <c r="K12" s="182" t="n">
        <v>3000</v>
      </c>
      <c r="L12" s="182"/>
      <c r="M12" s="182" t="n">
        <v>1000</v>
      </c>
      <c r="N12" s="78" t="n">
        <f aca="false">F12/1.19</f>
        <v>3361.34453781513</v>
      </c>
      <c r="O12" s="78" t="n">
        <f aca="false">G12/1.19</f>
        <v>6722.68907563025</v>
      </c>
      <c r="P12" s="78" t="n">
        <f aca="false">H12/1.19</f>
        <v>0</v>
      </c>
      <c r="Q12" s="78" t="n">
        <f aca="false">I12/1.19</f>
        <v>17647.0588235294</v>
      </c>
      <c r="R12" s="78" t="n">
        <f aca="false">J12/1.19</f>
        <v>840.336134453782</v>
      </c>
      <c r="S12" s="78" t="n">
        <f aca="false">K12/1.19</f>
        <v>2521.00840336135</v>
      </c>
      <c r="T12" s="78" t="n">
        <f aca="false">L12/1.19</f>
        <v>0</v>
      </c>
      <c r="U12" s="78" t="n">
        <f aca="false">M12/1.19</f>
        <v>840.336134453782</v>
      </c>
      <c r="V12" s="78" t="n">
        <f aca="false">SUM(N12:U12)</f>
        <v>31932.7731092437</v>
      </c>
      <c r="W12" s="178" t="s">
        <v>142</v>
      </c>
      <c r="X12" s="180" t="s">
        <v>63</v>
      </c>
      <c r="Y12" s="180" t="s">
        <v>143</v>
      </c>
    </row>
    <row r="13" s="189" customFormat="true" ht="29.25" hidden="false" customHeight="true" outlineLevel="0" collapsed="false">
      <c r="A13" s="63" t="n">
        <v>4</v>
      </c>
      <c r="B13" s="83"/>
      <c r="C13" s="83"/>
      <c r="D13" s="83" t="s">
        <v>148</v>
      </c>
      <c r="E13" s="180"/>
      <c r="F13" s="182"/>
      <c r="G13" s="182"/>
      <c r="H13" s="182"/>
      <c r="I13" s="182"/>
      <c r="J13" s="182"/>
      <c r="K13" s="182"/>
      <c r="L13" s="182"/>
      <c r="M13" s="182"/>
      <c r="N13" s="78" t="n">
        <f aca="false">SUM(N12)</f>
        <v>3361.34453781513</v>
      </c>
      <c r="O13" s="78" t="n">
        <f aca="false">SUM(O12)</f>
        <v>6722.68907563025</v>
      </c>
      <c r="P13" s="78" t="n">
        <f aca="false">SUM(P12)</f>
        <v>0</v>
      </c>
      <c r="Q13" s="78" t="n">
        <f aca="false">SUM(Q12)</f>
        <v>17647.0588235294</v>
      </c>
      <c r="R13" s="78" t="n">
        <f aca="false">SUM(R12)</f>
        <v>840.336134453782</v>
      </c>
      <c r="S13" s="78" t="n">
        <f aca="false">SUM(S12)</f>
        <v>2521.00840336135</v>
      </c>
      <c r="T13" s="78" t="n">
        <f aca="false">SUM(T12)</f>
        <v>0</v>
      </c>
      <c r="U13" s="78" t="n">
        <f aca="false">SUM(U12)</f>
        <v>840.336134453782</v>
      </c>
      <c r="V13" s="78" t="n">
        <f aca="false">SUM(N13:U13)</f>
        <v>31932.7731092437</v>
      </c>
      <c r="W13" s="183"/>
      <c r="X13" s="188"/>
      <c r="Y13" s="185"/>
      <c r="Z13" s="186"/>
      <c r="AA13" s="186"/>
      <c r="AB13" s="186"/>
      <c r="AC13" s="186"/>
      <c r="AD13" s="186"/>
      <c r="AE13" s="186"/>
      <c r="AF13" s="186"/>
      <c r="AG13" s="186"/>
      <c r="AH13" s="186"/>
      <c r="AI13" s="186"/>
      <c r="AJ13" s="186"/>
      <c r="AK13" s="186"/>
      <c r="AL13" s="186"/>
      <c r="AM13" s="186"/>
      <c r="AN13" s="186"/>
      <c r="AO13" s="186"/>
      <c r="AP13" s="186"/>
      <c r="AQ13" s="186"/>
      <c r="AR13" s="186"/>
    </row>
    <row r="14" customFormat="false" ht="82.5" hidden="false" customHeight="true" outlineLevel="0" collapsed="false">
      <c r="A14" s="70" t="n">
        <v>5</v>
      </c>
      <c r="B14" s="70" t="s">
        <v>149</v>
      </c>
      <c r="C14" s="70" t="n">
        <v>3</v>
      </c>
      <c r="D14" s="97" t="s">
        <v>150</v>
      </c>
      <c r="E14" s="181" t="s">
        <v>151</v>
      </c>
      <c r="F14" s="76" t="n">
        <v>2399000</v>
      </c>
      <c r="G14" s="76" t="n">
        <v>300000</v>
      </c>
      <c r="H14" s="76"/>
      <c r="I14" s="76" t="n">
        <v>2495000</v>
      </c>
      <c r="J14" s="76" t="n">
        <v>31000</v>
      </c>
      <c r="K14" s="76" t="n">
        <v>275000</v>
      </c>
      <c r="L14" s="76" t="n">
        <v>15000</v>
      </c>
      <c r="M14" s="76" t="n">
        <v>102000</v>
      </c>
      <c r="N14" s="78" t="n">
        <f aca="false">F14/1.19</f>
        <v>2015966.38655462</v>
      </c>
      <c r="O14" s="78" t="n">
        <f aca="false">G14/1.19</f>
        <v>252100.840336134</v>
      </c>
      <c r="P14" s="78" t="n">
        <f aca="false">H14/1.19</f>
        <v>0</v>
      </c>
      <c r="Q14" s="78" t="n">
        <f aca="false">I14/1.19</f>
        <v>2096638.65546219</v>
      </c>
      <c r="R14" s="78" t="n">
        <f aca="false">J14/1.19</f>
        <v>26050.4201680672</v>
      </c>
      <c r="S14" s="78" t="n">
        <f aca="false">K14/1.19</f>
        <v>231092.43697479</v>
      </c>
      <c r="T14" s="78" t="n">
        <f aca="false">L14/1.19</f>
        <v>12605.0420168067</v>
      </c>
      <c r="U14" s="78" t="n">
        <f aca="false">M14/1.19</f>
        <v>85714.2857142857</v>
      </c>
      <c r="V14" s="78" t="n">
        <f aca="false">SUM(N14:U14)</f>
        <v>4720168.06722689</v>
      </c>
      <c r="W14" s="178" t="s">
        <v>142</v>
      </c>
      <c r="X14" s="179" t="s">
        <v>152</v>
      </c>
      <c r="Y14" s="179"/>
    </row>
    <row r="15" customFormat="false" ht="30" hidden="false" customHeight="true" outlineLevel="0" collapsed="false">
      <c r="A15" s="70" t="n">
        <v>6</v>
      </c>
      <c r="B15" s="70"/>
      <c r="C15" s="70"/>
      <c r="D15" s="126" t="s">
        <v>153</v>
      </c>
      <c r="E15" s="181"/>
      <c r="F15" s="76"/>
      <c r="G15" s="76"/>
      <c r="H15" s="76"/>
      <c r="I15" s="76"/>
      <c r="J15" s="76"/>
      <c r="K15" s="76"/>
      <c r="L15" s="76"/>
      <c r="M15" s="76"/>
      <c r="N15" s="78" t="n">
        <f aca="false">SUM(N14)</f>
        <v>2015966.38655462</v>
      </c>
      <c r="O15" s="78" t="n">
        <f aca="false">SUM(O14)</f>
        <v>252100.840336134</v>
      </c>
      <c r="P15" s="78" t="n">
        <f aca="false">SUM(P14)</f>
        <v>0</v>
      </c>
      <c r="Q15" s="78" t="n">
        <f aca="false">SUM(Q14)</f>
        <v>2096638.65546219</v>
      </c>
      <c r="R15" s="78" t="n">
        <f aca="false">SUM(R14)</f>
        <v>26050.4201680672</v>
      </c>
      <c r="S15" s="78" t="n">
        <f aca="false">SUM(S14)</f>
        <v>231092.43697479</v>
      </c>
      <c r="T15" s="78" t="n">
        <f aca="false">SUM(T14)</f>
        <v>12605.0420168067</v>
      </c>
      <c r="U15" s="78" t="n">
        <f aca="false">SUM(U14)</f>
        <v>85714.2857142857</v>
      </c>
      <c r="V15" s="78" t="n">
        <f aca="false">SUM(N15:U15)</f>
        <v>4720168.06722689</v>
      </c>
      <c r="W15" s="178"/>
      <c r="X15" s="179"/>
      <c r="Y15" s="179"/>
    </row>
    <row r="16" customFormat="false" ht="35.25" hidden="false" customHeight="true" outlineLevel="0" collapsed="false">
      <c r="A16" s="63" t="n">
        <v>7</v>
      </c>
      <c r="B16" s="70" t="s">
        <v>154</v>
      </c>
      <c r="C16" s="70" t="n">
        <v>4</v>
      </c>
      <c r="D16" s="97" t="s">
        <v>155</v>
      </c>
      <c r="E16" s="181" t="s">
        <v>156</v>
      </c>
      <c r="F16" s="76" t="n">
        <v>28000</v>
      </c>
      <c r="G16" s="76" t="n">
        <v>33500</v>
      </c>
      <c r="H16" s="76"/>
      <c r="I16" s="76" t="n">
        <v>100000</v>
      </c>
      <c r="J16" s="76" t="n">
        <v>1000</v>
      </c>
      <c r="K16" s="76" t="n">
        <v>5800</v>
      </c>
      <c r="L16" s="76" t="n">
        <v>6000</v>
      </c>
      <c r="M16" s="76" t="n">
        <v>7000</v>
      </c>
      <c r="N16" s="78" t="n">
        <f aca="false">F16/1.09</f>
        <v>25688.0733944954</v>
      </c>
      <c r="O16" s="78" t="n">
        <f aca="false">G16/1.09</f>
        <v>30733.9449541284</v>
      </c>
      <c r="P16" s="78" t="n">
        <f aca="false">H16/1.09</f>
        <v>0</v>
      </c>
      <c r="Q16" s="78" t="n">
        <f aca="false">I16/1.09</f>
        <v>91743.119266055</v>
      </c>
      <c r="R16" s="78" t="n">
        <f aca="false">J16/1.09</f>
        <v>917.43119266055</v>
      </c>
      <c r="S16" s="78" t="n">
        <f aca="false">K16/1.09</f>
        <v>5321.10091743119</v>
      </c>
      <c r="T16" s="78" t="n">
        <f aca="false">L16/1.09</f>
        <v>5504.5871559633</v>
      </c>
      <c r="U16" s="78" t="n">
        <f aca="false">M16/1.09</f>
        <v>6422.01834862385</v>
      </c>
      <c r="V16" s="78" t="n">
        <f aca="false">SUM(N16:U16)</f>
        <v>166330.275229358</v>
      </c>
      <c r="W16" s="178" t="s">
        <v>142</v>
      </c>
      <c r="X16" s="179"/>
      <c r="Y16" s="179"/>
    </row>
    <row r="17" customFormat="false" ht="129" hidden="false" customHeight="true" outlineLevel="0" collapsed="false">
      <c r="A17" s="63" t="n">
        <v>8</v>
      </c>
      <c r="B17" s="70" t="s">
        <v>154</v>
      </c>
      <c r="C17" s="70" t="n">
        <v>5</v>
      </c>
      <c r="D17" s="97" t="s">
        <v>157</v>
      </c>
      <c r="E17" s="181" t="s">
        <v>158</v>
      </c>
      <c r="F17" s="76" t="n">
        <v>17000</v>
      </c>
      <c r="G17" s="76" t="n">
        <v>6500</v>
      </c>
      <c r="H17" s="76"/>
      <c r="I17" s="76" t="n">
        <v>57000</v>
      </c>
      <c r="J17" s="76" t="n">
        <v>2000</v>
      </c>
      <c r="K17" s="76" t="n">
        <v>3200</v>
      </c>
      <c r="L17" s="76" t="n">
        <v>2000</v>
      </c>
      <c r="M17" s="76" t="n">
        <v>3000</v>
      </c>
      <c r="N17" s="78" t="n">
        <f aca="false">F17/1.09</f>
        <v>15596.3302752294</v>
      </c>
      <c r="O17" s="78" t="n">
        <f aca="false">G17/1.09</f>
        <v>5963.30275229358</v>
      </c>
      <c r="P17" s="78" t="n">
        <f aca="false">H17/1.09</f>
        <v>0</v>
      </c>
      <c r="Q17" s="78" t="n">
        <f aca="false">I17/1.09</f>
        <v>52293.5779816514</v>
      </c>
      <c r="R17" s="78" t="n">
        <f aca="false">J17/1.09</f>
        <v>1834.8623853211</v>
      </c>
      <c r="S17" s="78" t="n">
        <f aca="false">K17/1.09</f>
        <v>2935.77981651376</v>
      </c>
      <c r="T17" s="78" t="n">
        <f aca="false">L17/1.09</f>
        <v>1834.8623853211</v>
      </c>
      <c r="U17" s="78" t="n">
        <f aca="false">M17/1.09</f>
        <v>2752.29357798165</v>
      </c>
      <c r="V17" s="78" t="n">
        <f aca="false">SUM(N17:U17)</f>
        <v>83211.0091743119</v>
      </c>
      <c r="W17" s="178" t="s">
        <v>142</v>
      </c>
      <c r="X17" s="179" t="s">
        <v>80</v>
      </c>
      <c r="Y17" s="179" t="s">
        <v>159</v>
      </c>
    </row>
    <row r="18" customFormat="false" ht="28.5" hidden="false" customHeight="true" outlineLevel="0" collapsed="false">
      <c r="A18" s="70" t="n">
        <v>9</v>
      </c>
      <c r="B18" s="70"/>
      <c r="C18" s="70"/>
      <c r="D18" s="70" t="s">
        <v>160</v>
      </c>
      <c r="E18" s="181"/>
      <c r="F18" s="76" t="n">
        <f aca="false">SUM(F16:F17)</f>
        <v>45000</v>
      </c>
      <c r="G18" s="76" t="n">
        <f aca="false">SUM(G16:G17)</f>
        <v>40000</v>
      </c>
      <c r="H18" s="76"/>
      <c r="I18" s="76" t="n">
        <f aca="false">SUM(I16:I17)</f>
        <v>157000</v>
      </c>
      <c r="J18" s="76" t="n">
        <f aca="false">SUM(J16:J17)</f>
        <v>3000</v>
      </c>
      <c r="K18" s="76" t="n">
        <f aca="false">SUM(K16:K17)</f>
        <v>9000</v>
      </c>
      <c r="L18" s="76" t="n">
        <f aca="false">SUM(L16:L17)</f>
        <v>8000</v>
      </c>
      <c r="M18" s="76" t="n">
        <f aca="false">SUM(M16:M17)</f>
        <v>10000</v>
      </c>
      <c r="N18" s="78" t="n">
        <f aca="false">SUM(N16:N17)</f>
        <v>41284.4036697248</v>
      </c>
      <c r="O18" s="78" t="n">
        <f aca="false">SUM(O16:O17)</f>
        <v>36697.247706422</v>
      </c>
      <c r="P18" s="78" t="n">
        <f aca="false">SUM(P16:P17)</f>
        <v>0</v>
      </c>
      <c r="Q18" s="78" t="n">
        <f aca="false">SUM(Q16:Q17)</f>
        <v>144036.697247706</v>
      </c>
      <c r="R18" s="78" t="n">
        <f aca="false">SUM(R16:R17)</f>
        <v>2752.29357798165</v>
      </c>
      <c r="S18" s="78" t="n">
        <f aca="false">SUM(S16:S17)</f>
        <v>8256.88073394495</v>
      </c>
      <c r="T18" s="78" t="n">
        <f aca="false">SUM(T16:T17)</f>
        <v>7339.4495412844</v>
      </c>
      <c r="U18" s="78" t="n">
        <f aca="false">SUM(U16:U17)</f>
        <v>9174.3119266055</v>
      </c>
      <c r="V18" s="78" t="n">
        <f aca="false">SUM(V16:V17)</f>
        <v>249541.28440367</v>
      </c>
      <c r="W18" s="190"/>
      <c r="X18" s="191"/>
      <c r="Y18" s="191"/>
    </row>
    <row r="19" customFormat="false" ht="36" hidden="false" customHeight="true" outlineLevel="0" collapsed="false">
      <c r="A19" s="70" t="n">
        <v>10</v>
      </c>
      <c r="B19" s="70" t="s">
        <v>161</v>
      </c>
      <c r="C19" s="70" t="n">
        <v>6</v>
      </c>
      <c r="D19" s="97" t="s">
        <v>162</v>
      </c>
      <c r="E19" s="181" t="s">
        <v>163</v>
      </c>
      <c r="F19" s="76" t="n">
        <v>20000</v>
      </c>
      <c r="G19" s="76"/>
      <c r="H19" s="76"/>
      <c r="I19" s="76"/>
      <c r="J19" s="76"/>
      <c r="K19" s="76"/>
      <c r="L19" s="76"/>
      <c r="M19" s="76"/>
      <c r="N19" s="78" t="n">
        <f aca="false">F19/1.19</f>
        <v>16806.7226890756</v>
      </c>
      <c r="O19" s="78" t="n">
        <f aca="false">G19/1.19</f>
        <v>0</v>
      </c>
      <c r="P19" s="78" t="n">
        <f aca="false">H19/1.19</f>
        <v>0</v>
      </c>
      <c r="Q19" s="78" t="n">
        <f aca="false">I19/1.19</f>
        <v>0</v>
      </c>
      <c r="R19" s="78" t="n">
        <f aca="false">J19/1.19</f>
        <v>0</v>
      </c>
      <c r="S19" s="78" t="n">
        <f aca="false">K19/1.19</f>
        <v>0</v>
      </c>
      <c r="T19" s="78" t="n">
        <f aca="false">L19/1.19</f>
        <v>0</v>
      </c>
      <c r="U19" s="78" t="n">
        <f aca="false">M19/1.19</f>
        <v>0</v>
      </c>
      <c r="V19" s="78" t="n">
        <f aca="false">SUM(N19:U19)</f>
        <v>16806.7226890756</v>
      </c>
      <c r="W19" s="192" t="s">
        <v>142</v>
      </c>
      <c r="X19" s="179" t="s">
        <v>164</v>
      </c>
      <c r="Y19" s="179" t="s">
        <v>165</v>
      </c>
    </row>
    <row r="20" customFormat="false" ht="68.25" hidden="false" customHeight="true" outlineLevel="0" collapsed="false">
      <c r="A20" s="70" t="n">
        <v>11</v>
      </c>
      <c r="B20" s="70" t="s">
        <v>161</v>
      </c>
      <c r="C20" s="70" t="n">
        <v>7</v>
      </c>
      <c r="D20" s="97" t="s">
        <v>166</v>
      </c>
      <c r="E20" s="181" t="s">
        <v>167</v>
      </c>
      <c r="F20" s="76" t="n">
        <v>1000</v>
      </c>
      <c r="G20" s="76"/>
      <c r="H20" s="76"/>
      <c r="I20" s="76"/>
      <c r="J20" s="76"/>
      <c r="K20" s="76"/>
      <c r="L20" s="76"/>
      <c r="M20" s="76"/>
      <c r="N20" s="78" t="n">
        <f aca="false">F20/1.19</f>
        <v>840.336134453782</v>
      </c>
      <c r="O20" s="78" t="n">
        <f aca="false">G20/1.19</f>
        <v>0</v>
      </c>
      <c r="P20" s="78" t="n">
        <f aca="false">H20/1.19</f>
        <v>0</v>
      </c>
      <c r="Q20" s="78" t="n">
        <f aca="false">I20/1.19</f>
        <v>0</v>
      </c>
      <c r="R20" s="78" t="n">
        <f aca="false">J20/1.19</f>
        <v>0</v>
      </c>
      <c r="S20" s="78" t="n">
        <f aca="false">K20/1.19</f>
        <v>0</v>
      </c>
      <c r="T20" s="78" t="n">
        <f aca="false">L20/1.19</f>
        <v>0</v>
      </c>
      <c r="U20" s="78" t="n">
        <f aca="false">M20/1.19</f>
        <v>0</v>
      </c>
      <c r="V20" s="78" t="n">
        <f aca="false">SUM(N20:U20)</f>
        <v>840.336134453782</v>
      </c>
      <c r="W20" s="192" t="s">
        <v>142</v>
      </c>
      <c r="X20" s="179" t="s">
        <v>164</v>
      </c>
      <c r="Y20" s="179" t="s">
        <v>165</v>
      </c>
      <c r="AA20" s="141" t="s">
        <v>168</v>
      </c>
    </row>
    <row r="21" customFormat="false" ht="39.75" hidden="false" customHeight="true" outlineLevel="0" collapsed="false">
      <c r="A21" s="70" t="n">
        <v>12</v>
      </c>
      <c r="B21" s="70" t="s">
        <v>161</v>
      </c>
      <c r="C21" s="70" t="n">
        <v>8</v>
      </c>
      <c r="D21" s="97" t="s">
        <v>169</v>
      </c>
      <c r="E21" s="181" t="s">
        <v>170</v>
      </c>
      <c r="F21" s="76" t="n">
        <v>1000</v>
      </c>
      <c r="G21" s="76"/>
      <c r="H21" s="76"/>
      <c r="I21" s="76"/>
      <c r="J21" s="76"/>
      <c r="K21" s="76"/>
      <c r="L21" s="76"/>
      <c r="M21" s="76"/>
      <c r="N21" s="78" t="n">
        <f aca="false">F21/1.19</f>
        <v>840.336134453782</v>
      </c>
      <c r="O21" s="78" t="n">
        <f aca="false">G21/1.19</f>
        <v>0</v>
      </c>
      <c r="P21" s="78" t="n">
        <f aca="false">H21/1.19</f>
        <v>0</v>
      </c>
      <c r="Q21" s="78" t="n">
        <f aca="false">I21/1.19</f>
        <v>0</v>
      </c>
      <c r="R21" s="78" t="n">
        <f aca="false">J21/1.19</f>
        <v>0</v>
      </c>
      <c r="S21" s="78" t="n">
        <f aca="false">K21/1.19</f>
        <v>0</v>
      </c>
      <c r="T21" s="78" t="n">
        <f aca="false">L21/1.19</f>
        <v>0</v>
      </c>
      <c r="U21" s="78" t="n">
        <f aca="false">M21/1.19</f>
        <v>0</v>
      </c>
      <c r="V21" s="78" t="n">
        <f aca="false">SUM(N21:U21)</f>
        <v>840.336134453782</v>
      </c>
      <c r="W21" s="192" t="s">
        <v>142</v>
      </c>
      <c r="X21" s="179" t="s">
        <v>164</v>
      </c>
      <c r="Y21" s="179" t="s">
        <v>165</v>
      </c>
    </row>
    <row r="22" customFormat="false" ht="35.25" hidden="false" customHeight="true" outlineLevel="0" collapsed="false">
      <c r="A22" s="85" t="n">
        <v>13</v>
      </c>
      <c r="B22" s="70"/>
      <c r="C22" s="70"/>
      <c r="D22" s="126" t="s">
        <v>171</v>
      </c>
      <c r="E22" s="181"/>
      <c r="F22" s="76"/>
      <c r="G22" s="76"/>
      <c r="H22" s="76"/>
      <c r="I22" s="76"/>
      <c r="J22" s="76"/>
      <c r="K22" s="76"/>
      <c r="L22" s="76"/>
      <c r="M22" s="76"/>
      <c r="N22" s="78" t="n">
        <f aca="false">SUM(N19:N21)</f>
        <v>18487.3949579832</v>
      </c>
      <c r="O22" s="78" t="n">
        <f aca="false">SUM(O19:O21)</f>
        <v>0</v>
      </c>
      <c r="P22" s="78" t="n">
        <f aca="false">SUM(P19:P21)</f>
        <v>0</v>
      </c>
      <c r="Q22" s="78" t="n">
        <f aca="false">SUM(Q19:Q21)</f>
        <v>0</v>
      </c>
      <c r="R22" s="78" t="n">
        <f aca="false">SUM(R19:R21)</f>
        <v>0</v>
      </c>
      <c r="S22" s="78" t="n">
        <f aca="false">SUM(S19:S21)</f>
        <v>0</v>
      </c>
      <c r="T22" s="78" t="n">
        <f aca="false">SUM(T19:T21)</f>
        <v>0</v>
      </c>
      <c r="U22" s="78" t="n">
        <f aca="false">SUM(U19:U21)</f>
        <v>0</v>
      </c>
      <c r="V22" s="78" t="n">
        <f aca="false">SUM(V19:V21)</f>
        <v>18487.3949579832</v>
      </c>
      <c r="W22" s="190"/>
      <c r="X22" s="191"/>
      <c r="Y22" s="193"/>
    </row>
    <row r="23" customFormat="false" ht="238.5" hidden="false" customHeight="true" outlineLevel="0" collapsed="false">
      <c r="A23" s="70" t="n">
        <v>14</v>
      </c>
      <c r="B23" s="70" t="s">
        <v>107</v>
      </c>
      <c r="C23" s="70" t="n">
        <v>9</v>
      </c>
      <c r="D23" s="97" t="s">
        <v>172</v>
      </c>
      <c r="E23" s="181" t="s">
        <v>173</v>
      </c>
      <c r="F23" s="76" t="n">
        <v>22000</v>
      </c>
      <c r="G23" s="76"/>
      <c r="H23" s="76"/>
      <c r="I23" s="76"/>
      <c r="J23" s="76"/>
      <c r="K23" s="76"/>
      <c r="L23" s="76"/>
      <c r="M23" s="76"/>
      <c r="N23" s="78" t="n">
        <f aca="false">F23</f>
        <v>22000</v>
      </c>
      <c r="O23" s="78" t="n">
        <f aca="false">G23</f>
        <v>0</v>
      </c>
      <c r="P23" s="78" t="n">
        <f aca="false">H23</f>
        <v>0</v>
      </c>
      <c r="Q23" s="78" t="n">
        <f aca="false">I23</f>
        <v>0</v>
      </c>
      <c r="R23" s="78" t="n">
        <f aca="false">J23</f>
        <v>0</v>
      </c>
      <c r="S23" s="78" t="n">
        <f aca="false">K23</f>
        <v>0</v>
      </c>
      <c r="T23" s="78" t="n">
        <f aca="false">L23</f>
        <v>0</v>
      </c>
      <c r="U23" s="78" t="n">
        <f aca="false">M23</f>
        <v>0</v>
      </c>
      <c r="V23" s="78" t="n">
        <f aca="false">SUM(N23:U23)</f>
        <v>22000</v>
      </c>
      <c r="W23" s="178" t="s">
        <v>142</v>
      </c>
      <c r="X23" s="194" t="s">
        <v>63</v>
      </c>
      <c r="Y23" s="195" t="s">
        <v>73</v>
      </c>
    </row>
    <row r="24" customFormat="false" ht="93" hidden="false" customHeight="true" outlineLevel="0" collapsed="false">
      <c r="A24" s="70" t="n">
        <v>15</v>
      </c>
      <c r="B24" s="70" t="s">
        <v>107</v>
      </c>
      <c r="C24" s="70" t="n">
        <v>10</v>
      </c>
      <c r="D24" s="196" t="s">
        <v>174</v>
      </c>
      <c r="E24" s="197" t="s">
        <v>175</v>
      </c>
      <c r="F24" s="76" t="n">
        <v>101000</v>
      </c>
      <c r="G24" s="76"/>
      <c r="H24" s="76"/>
      <c r="I24" s="76"/>
      <c r="J24" s="76"/>
      <c r="K24" s="76"/>
      <c r="L24" s="76"/>
      <c r="M24" s="76"/>
      <c r="N24" s="78" t="n">
        <f aca="false">F24/1.19</f>
        <v>84873.9495798319</v>
      </c>
      <c r="O24" s="78" t="n">
        <f aca="false">G24/1.19</f>
        <v>0</v>
      </c>
      <c r="P24" s="78" t="n">
        <f aca="false">H24/1.19</f>
        <v>0</v>
      </c>
      <c r="Q24" s="78" t="n">
        <f aca="false">I24/1.19</f>
        <v>0</v>
      </c>
      <c r="R24" s="78" t="n">
        <f aca="false">J24/1.19</f>
        <v>0</v>
      </c>
      <c r="S24" s="78" t="n">
        <f aca="false">K24/1.19</f>
        <v>0</v>
      </c>
      <c r="T24" s="78" t="n">
        <f aca="false">L24/1.19</f>
        <v>0</v>
      </c>
      <c r="U24" s="78" t="n">
        <f aca="false">M24/1.19</f>
        <v>0</v>
      </c>
      <c r="V24" s="78" t="n">
        <f aca="false">SUM(N24:U24)</f>
        <v>84873.9495798319</v>
      </c>
      <c r="W24" s="178" t="s">
        <v>142</v>
      </c>
      <c r="X24" s="198" t="s">
        <v>176</v>
      </c>
      <c r="Y24" s="198"/>
    </row>
    <row r="25" customFormat="false" ht="48.75" hidden="false" customHeight="true" outlineLevel="0" collapsed="false">
      <c r="A25" s="70" t="n">
        <v>16</v>
      </c>
      <c r="B25" s="70" t="s">
        <v>107</v>
      </c>
      <c r="C25" s="70" t="n">
        <v>11</v>
      </c>
      <c r="D25" s="97" t="s">
        <v>177</v>
      </c>
      <c r="E25" s="181" t="s">
        <v>178</v>
      </c>
      <c r="F25" s="76" t="n">
        <v>19000</v>
      </c>
      <c r="G25" s="76" t="n">
        <v>4000</v>
      </c>
      <c r="H25" s="76"/>
      <c r="I25" s="76" t="n">
        <v>17000</v>
      </c>
      <c r="J25" s="76" t="n">
        <v>3000</v>
      </c>
      <c r="K25" s="76" t="n">
        <v>4000</v>
      </c>
      <c r="L25" s="76"/>
      <c r="M25" s="76" t="n">
        <v>2000</v>
      </c>
      <c r="N25" s="78" t="n">
        <f aca="false">F25/1.19</f>
        <v>15966.3865546219</v>
      </c>
      <c r="O25" s="78" t="n">
        <f aca="false">G25/1.19</f>
        <v>3361.34453781513</v>
      </c>
      <c r="P25" s="78" t="n">
        <f aca="false">H25/1.19</f>
        <v>0</v>
      </c>
      <c r="Q25" s="78" t="n">
        <f aca="false">I25/1.19</f>
        <v>14285.7142857143</v>
      </c>
      <c r="R25" s="78" t="n">
        <f aca="false">J25/1.19</f>
        <v>2521.00840336135</v>
      </c>
      <c r="S25" s="78" t="n">
        <f aca="false">K25/1.19</f>
        <v>3361.34453781513</v>
      </c>
      <c r="T25" s="78" t="n">
        <f aca="false">L25/1.19</f>
        <v>0</v>
      </c>
      <c r="U25" s="78" t="n">
        <f aca="false">M25/1.19</f>
        <v>1680.67226890756</v>
      </c>
      <c r="V25" s="78" t="n">
        <f aca="false">SUM(N25:U25)</f>
        <v>41176.4705882353</v>
      </c>
      <c r="W25" s="178" t="s">
        <v>142</v>
      </c>
      <c r="X25" s="194" t="s">
        <v>63</v>
      </c>
      <c r="Y25" s="194" t="s">
        <v>73</v>
      </c>
    </row>
    <row r="26" customFormat="false" ht="30" hidden="false" customHeight="true" outlineLevel="0" collapsed="false">
      <c r="A26" s="85" t="n">
        <v>17</v>
      </c>
      <c r="B26" s="63"/>
      <c r="C26" s="70"/>
      <c r="D26" s="126" t="s">
        <v>110</v>
      </c>
      <c r="E26" s="181"/>
      <c r="F26" s="76" t="n">
        <f aca="false">SUM(F23:F25)</f>
        <v>142000</v>
      </c>
      <c r="G26" s="76" t="n">
        <f aca="false">SUM(G23:G25)</f>
        <v>4000</v>
      </c>
      <c r="H26" s="76"/>
      <c r="I26" s="76" t="n">
        <f aca="false">SUM(I23:I25)</f>
        <v>17000</v>
      </c>
      <c r="J26" s="76" t="n">
        <f aca="false">SUM(J23:J25)</f>
        <v>3000</v>
      </c>
      <c r="K26" s="76" t="n">
        <f aca="false">SUM(K23:K25)</f>
        <v>4000</v>
      </c>
      <c r="L26" s="76"/>
      <c r="M26" s="76" t="n">
        <f aca="false">SUM(M23:M25)</f>
        <v>2000</v>
      </c>
      <c r="N26" s="78" t="n">
        <f aca="false">SUM(N23:N25)</f>
        <v>122840.336134454</v>
      </c>
      <c r="O26" s="78" t="n">
        <f aca="false">SUM(O23:O25)</f>
        <v>3361.34453781513</v>
      </c>
      <c r="P26" s="78" t="n">
        <f aca="false">SUM(P23:P25)</f>
        <v>0</v>
      </c>
      <c r="Q26" s="78" t="n">
        <f aca="false">SUM(Q23:Q25)</f>
        <v>14285.7142857143</v>
      </c>
      <c r="R26" s="78" t="n">
        <f aca="false">SUM(R23:R25)</f>
        <v>2521.00840336135</v>
      </c>
      <c r="S26" s="78" t="n">
        <f aca="false">SUM(S23:S25)</f>
        <v>3361.34453781513</v>
      </c>
      <c r="T26" s="78" t="n">
        <f aca="false">SUM(T23:T25)</f>
        <v>0</v>
      </c>
      <c r="U26" s="78" t="n">
        <f aca="false">SUM(U23:U25)</f>
        <v>1680.67226890756</v>
      </c>
      <c r="V26" s="78" t="n">
        <f aca="false">SUM(N26:U26)</f>
        <v>148050.420168067</v>
      </c>
      <c r="W26" s="190"/>
      <c r="X26" s="191"/>
      <c r="Y26" s="193"/>
    </row>
    <row r="27" customFormat="false" ht="282.75" hidden="false" customHeight="true" outlineLevel="0" collapsed="false">
      <c r="A27" s="70" t="n">
        <v>18</v>
      </c>
      <c r="B27" s="97" t="s">
        <v>179</v>
      </c>
      <c r="C27" s="159" t="n">
        <v>12</v>
      </c>
      <c r="D27" s="199" t="s">
        <v>180</v>
      </c>
      <c r="E27" s="181" t="s">
        <v>181</v>
      </c>
      <c r="F27" s="99" t="n">
        <v>4000</v>
      </c>
      <c r="G27" s="99"/>
      <c r="H27" s="99"/>
      <c r="I27" s="99"/>
      <c r="J27" s="99"/>
      <c r="K27" s="99"/>
      <c r="L27" s="99"/>
      <c r="M27" s="99"/>
      <c r="N27" s="78" t="n">
        <f aca="false">F27/1.19</f>
        <v>3361.34453781513</v>
      </c>
      <c r="O27" s="78" t="n">
        <f aca="false">G27/1.19</f>
        <v>0</v>
      </c>
      <c r="P27" s="78" t="n">
        <f aca="false">H27/1.19</f>
        <v>0</v>
      </c>
      <c r="Q27" s="78" t="n">
        <f aca="false">I27/1.19</f>
        <v>0</v>
      </c>
      <c r="R27" s="78" t="n">
        <f aca="false">J27/1.19</f>
        <v>0</v>
      </c>
      <c r="S27" s="78" t="n">
        <f aca="false">K27/1.19</f>
        <v>0</v>
      </c>
      <c r="T27" s="78" t="n">
        <f aca="false">L27/1.19</f>
        <v>0</v>
      </c>
      <c r="U27" s="78" t="n">
        <f aca="false">M27/1.19</f>
        <v>0</v>
      </c>
      <c r="V27" s="78" t="n">
        <f aca="false">SUM(N27:U27)</f>
        <v>3361.34453781513</v>
      </c>
      <c r="W27" s="192" t="s">
        <v>142</v>
      </c>
      <c r="X27" s="179" t="s">
        <v>165</v>
      </c>
      <c r="Y27" s="180" t="s">
        <v>165</v>
      </c>
      <c r="AA27" s="151"/>
    </row>
    <row r="28" customFormat="false" ht="144" hidden="false" customHeight="true" outlineLevel="0" collapsed="false">
      <c r="A28" s="70" t="n">
        <v>19</v>
      </c>
      <c r="B28" s="97" t="s">
        <v>179</v>
      </c>
      <c r="C28" s="159" t="n">
        <v>13</v>
      </c>
      <c r="D28" s="200" t="s">
        <v>182</v>
      </c>
      <c r="E28" s="181" t="s">
        <v>183</v>
      </c>
      <c r="F28" s="76"/>
      <c r="G28" s="76"/>
      <c r="H28" s="76"/>
      <c r="I28" s="76" t="n">
        <v>282500</v>
      </c>
      <c r="J28" s="76"/>
      <c r="K28" s="76" t="n">
        <v>3000</v>
      </c>
      <c r="L28" s="76"/>
      <c r="M28" s="76" t="n">
        <v>1000</v>
      </c>
      <c r="N28" s="78" t="n">
        <f aca="false">F28/1.19</f>
        <v>0</v>
      </c>
      <c r="O28" s="78" t="n">
        <f aca="false">G28/1.19</f>
        <v>0</v>
      </c>
      <c r="P28" s="78" t="n">
        <f aca="false">H28/1.19</f>
        <v>0</v>
      </c>
      <c r="Q28" s="78" t="n">
        <f aca="false">I28/1.19</f>
        <v>237394.957983193</v>
      </c>
      <c r="R28" s="78" t="n">
        <f aca="false">J28/1.19</f>
        <v>0</v>
      </c>
      <c r="S28" s="78" t="n">
        <f aca="false">K28/1.19</f>
        <v>2521.00840336135</v>
      </c>
      <c r="T28" s="78" t="n">
        <f aca="false">L28/1.19</f>
        <v>0</v>
      </c>
      <c r="U28" s="78" t="n">
        <f aca="false">M28/1.19</f>
        <v>840.336134453782</v>
      </c>
      <c r="V28" s="78" t="n">
        <f aca="false">SUM(N28:U28)</f>
        <v>240756.302521008</v>
      </c>
      <c r="W28" s="192" t="s">
        <v>142</v>
      </c>
      <c r="X28" s="180" t="s">
        <v>73</v>
      </c>
      <c r="Y28" s="179" t="s">
        <v>165</v>
      </c>
      <c r="AA28" s="151"/>
    </row>
    <row r="29" customFormat="false" ht="73.9" hidden="false" customHeight="true" outlineLevel="0" collapsed="false">
      <c r="A29" s="70" t="n">
        <v>20</v>
      </c>
      <c r="B29" s="201" t="s">
        <v>179</v>
      </c>
      <c r="C29" s="159" t="n">
        <v>14</v>
      </c>
      <c r="D29" s="200" t="s">
        <v>184</v>
      </c>
      <c r="E29" s="181" t="s">
        <v>185</v>
      </c>
      <c r="F29" s="76" t="n">
        <v>3000</v>
      </c>
      <c r="G29" s="76"/>
      <c r="H29" s="76"/>
      <c r="I29" s="76" t="n">
        <v>200</v>
      </c>
      <c r="J29" s="76"/>
      <c r="K29" s="76"/>
      <c r="L29" s="76"/>
      <c r="M29" s="76"/>
      <c r="N29" s="78" t="n">
        <f aca="false">F29/1.19</f>
        <v>2521.00840336135</v>
      </c>
      <c r="O29" s="78" t="n">
        <f aca="false">G29/1.19</f>
        <v>0</v>
      </c>
      <c r="P29" s="78" t="n">
        <f aca="false">H29/1.19</f>
        <v>0</v>
      </c>
      <c r="Q29" s="78" t="n">
        <f aca="false">I29/1.19</f>
        <v>168.067226890756</v>
      </c>
      <c r="R29" s="78" t="n">
        <f aca="false">J29/1.19</f>
        <v>0</v>
      </c>
      <c r="S29" s="78" t="n">
        <f aca="false">K29/1.19</f>
        <v>0</v>
      </c>
      <c r="T29" s="78" t="n">
        <f aca="false">L29/1.19</f>
        <v>0</v>
      </c>
      <c r="U29" s="78" t="n">
        <f aca="false">M29/1.19</f>
        <v>0</v>
      </c>
      <c r="V29" s="78" t="n">
        <f aca="false">SUM(N29:U29)</f>
        <v>2689.0756302521</v>
      </c>
      <c r="W29" s="192" t="s">
        <v>142</v>
      </c>
      <c r="X29" s="180" t="s">
        <v>164</v>
      </c>
      <c r="Y29" s="179" t="s">
        <v>165</v>
      </c>
      <c r="AA29" s="151"/>
    </row>
    <row r="30" customFormat="false" ht="78" hidden="false" customHeight="true" outlineLevel="0" collapsed="false">
      <c r="A30" s="85" t="n">
        <v>21</v>
      </c>
      <c r="B30" s="201" t="s">
        <v>179</v>
      </c>
      <c r="C30" s="159" t="n">
        <v>15</v>
      </c>
      <c r="D30" s="200" t="s">
        <v>186</v>
      </c>
      <c r="E30" s="181" t="s">
        <v>187</v>
      </c>
      <c r="F30" s="76" t="n">
        <v>25000</v>
      </c>
      <c r="G30" s="76"/>
      <c r="H30" s="76"/>
      <c r="I30" s="76" t="n">
        <v>8300</v>
      </c>
      <c r="J30" s="76" t="n">
        <v>1000</v>
      </c>
      <c r="K30" s="76" t="n">
        <v>1000</v>
      </c>
      <c r="L30" s="76"/>
      <c r="M30" s="76"/>
      <c r="N30" s="78" t="n">
        <f aca="false">F30/1.19</f>
        <v>21008.4033613445</v>
      </c>
      <c r="O30" s="78" t="n">
        <f aca="false">G30/1.19</f>
        <v>0</v>
      </c>
      <c r="P30" s="78" t="n">
        <f aca="false">H30/1.19</f>
        <v>0</v>
      </c>
      <c r="Q30" s="78" t="n">
        <f aca="false">I30/1.19</f>
        <v>6974.78991596639</v>
      </c>
      <c r="R30" s="78" t="n">
        <f aca="false">J30/1.19</f>
        <v>840.336134453782</v>
      </c>
      <c r="S30" s="78" t="n">
        <f aca="false">K30/1.19</f>
        <v>840.336134453782</v>
      </c>
      <c r="T30" s="78" t="n">
        <f aca="false">L30/1.19</f>
        <v>0</v>
      </c>
      <c r="U30" s="78" t="n">
        <f aca="false">M30/1.19</f>
        <v>0</v>
      </c>
      <c r="V30" s="78" t="n">
        <f aca="false">SUM(N30:U30)</f>
        <v>29663.8655462185</v>
      </c>
      <c r="W30" s="192" t="s">
        <v>142</v>
      </c>
      <c r="X30" s="180" t="s">
        <v>80</v>
      </c>
      <c r="Y30" s="179" t="s">
        <v>73</v>
      </c>
      <c r="AA30" s="151"/>
    </row>
    <row r="31" customFormat="false" ht="27" hidden="false" customHeight="true" outlineLevel="0" collapsed="false">
      <c r="A31" s="70" t="n">
        <v>22</v>
      </c>
      <c r="B31" s="202"/>
      <c r="C31" s="70"/>
      <c r="D31" s="126" t="s">
        <v>188</v>
      </c>
      <c r="E31" s="181"/>
      <c r="F31" s="76" t="n">
        <f aca="false">SUM(F27:F30)</f>
        <v>32000</v>
      </c>
      <c r="G31" s="76"/>
      <c r="H31" s="76"/>
      <c r="I31" s="76" t="n">
        <f aca="false">SUM(I27:I30)</f>
        <v>291000</v>
      </c>
      <c r="J31" s="76" t="n">
        <f aca="false">SUM(J27:J30)</f>
        <v>1000</v>
      </c>
      <c r="K31" s="76" t="n">
        <f aca="false">SUM(K27:K30)</f>
        <v>4000</v>
      </c>
      <c r="L31" s="76"/>
      <c r="M31" s="76" t="n">
        <f aca="false">SUM(M27:M30)</f>
        <v>1000</v>
      </c>
      <c r="N31" s="78" t="n">
        <f aca="false">SUM(N27:N30)</f>
        <v>26890.756302521</v>
      </c>
      <c r="O31" s="78" t="n">
        <f aca="false">SUM(O27:O30)</f>
        <v>0</v>
      </c>
      <c r="P31" s="78" t="n">
        <f aca="false">SUM(P27:P30)</f>
        <v>0</v>
      </c>
      <c r="Q31" s="78" t="n">
        <f aca="false">SUM(Q27:Q30)</f>
        <v>244537.81512605</v>
      </c>
      <c r="R31" s="78" t="n">
        <f aca="false">SUM(R27:R30)</f>
        <v>840.336134453782</v>
      </c>
      <c r="S31" s="78" t="n">
        <f aca="false">SUM(S27:S30)</f>
        <v>3361.34453781513</v>
      </c>
      <c r="T31" s="78" t="n">
        <f aca="false">SUM(T27:T30)</f>
        <v>0</v>
      </c>
      <c r="U31" s="78" t="n">
        <f aca="false">SUM(U27:U30)</f>
        <v>840.336134453782</v>
      </c>
      <c r="V31" s="78" t="n">
        <f aca="false">SUM(N31:U31)</f>
        <v>276470.588235294</v>
      </c>
      <c r="W31" s="190"/>
      <c r="X31" s="188"/>
      <c r="Y31" s="185"/>
      <c r="AA31" s="151"/>
    </row>
    <row r="32" customFormat="false" ht="25.5" hidden="false" customHeight="true" outlineLevel="0" collapsed="false">
      <c r="A32" s="70" t="n">
        <v>23</v>
      </c>
      <c r="B32" s="66"/>
      <c r="C32" s="70"/>
      <c r="D32" s="97" t="s">
        <v>189</v>
      </c>
      <c r="E32" s="181"/>
      <c r="F32" s="76"/>
      <c r="G32" s="203"/>
      <c r="H32" s="203"/>
      <c r="I32" s="203"/>
      <c r="J32" s="203"/>
      <c r="K32" s="203"/>
      <c r="L32" s="203"/>
      <c r="M32" s="203"/>
      <c r="N32" s="78"/>
      <c r="O32" s="78"/>
      <c r="P32" s="78"/>
      <c r="Q32" s="78"/>
      <c r="R32" s="78"/>
      <c r="S32" s="78"/>
      <c r="T32" s="78"/>
      <c r="U32" s="78"/>
      <c r="V32" s="78"/>
      <c r="W32" s="190"/>
      <c r="X32" s="191"/>
      <c r="Y32" s="193"/>
    </row>
    <row r="33" customFormat="false" ht="56.25" hidden="false" customHeight="true" outlineLevel="0" collapsed="false">
      <c r="A33" s="70" t="n">
        <v>24</v>
      </c>
      <c r="B33" s="66" t="s">
        <v>190</v>
      </c>
      <c r="C33" s="70" t="n">
        <v>16</v>
      </c>
      <c r="D33" s="204" t="s">
        <v>191</v>
      </c>
      <c r="E33" s="181" t="s">
        <v>192</v>
      </c>
      <c r="F33" s="76" t="n">
        <v>2000</v>
      </c>
      <c r="G33" s="76" t="n">
        <v>600</v>
      </c>
      <c r="H33" s="76"/>
      <c r="I33" s="76" t="n">
        <v>3800</v>
      </c>
      <c r="J33" s="76"/>
      <c r="K33" s="76"/>
      <c r="L33" s="76"/>
      <c r="M33" s="76"/>
      <c r="N33" s="78" t="n">
        <f aca="false">F33/1.19</f>
        <v>1680.67226890756</v>
      </c>
      <c r="O33" s="78" t="n">
        <f aca="false">G33/1.19</f>
        <v>504.201680672269</v>
      </c>
      <c r="P33" s="78" t="n">
        <f aca="false">H33/1.19</f>
        <v>0</v>
      </c>
      <c r="Q33" s="78" t="n">
        <f aca="false">I33/1.19</f>
        <v>3193.27731092437</v>
      </c>
      <c r="R33" s="78" t="n">
        <f aca="false">J33/1.19</f>
        <v>0</v>
      </c>
      <c r="S33" s="78" t="n">
        <f aca="false">K33/1.19</f>
        <v>0</v>
      </c>
      <c r="T33" s="78" t="n">
        <f aca="false">L33/1.19</f>
        <v>0</v>
      </c>
      <c r="U33" s="78" t="n">
        <f aca="false">M33/1.19</f>
        <v>0</v>
      </c>
      <c r="V33" s="78" t="n">
        <f aca="false">N33/1.19</f>
        <v>1412.32963773745</v>
      </c>
      <c r="W33" s="178" t="s">
        <v>142</v>
      </c>
      <c r="X33" s="179" t="s">
        <v>164</v>
      </c>
      <c r="Y33" s="180" t="s">
        <v>165</v>
      </c>
    </row>
    <row r="34" customFormat="false" ht="117.6" hidden="false" customHeight="true" outlineLevel="0" collapsed="false">
      <c r="A34" s="85" t="n">
        <v>25</v>
      </c>
      <c r="B34" s="66" t="s">
        <v>190</v>
      </c>
      <c r="C34" s="70" t="n">
        <v>17</v>
      </c>
      <c r="D34" s="205" t="s">
        <v>193</v>
      </c>
      <c r="E34" s="206" t="s">
        <v>194</v>
      </c>
      <c r="F34" s="207" t="n">
        <v>16600</v>
      </c>
      <c r="G34" s="76" t="n">
        <v>8800</v>
      </c>
      <c r="H34" s="76"/>
      <c r="I34" s="76" t="n">
        <v>14300</v>
      </c>
      <c r="J34" s="76" t="n">
        <v>1000</v>
      </c>
      <c r="K34" s="76" t="n">
        <v>600</v>
      </c>
      <c r="L34" s="76"/>
      <c r="M34" s="76" t="n">
        <v>500</v>
      </c>
      <c r="N34" s="78" t="n">
        <f aca="false">F34/1.19</f>
        <v>13949.5798319328</v>
      </c>
      <c r="O34" s="78" t="n">
        <f aca="false">G34/1.19</f>
        <v>7394.95798319328</v>
      </c>
      <c r="P34" s="78" t="n">
        <f aca="false">H34/1.19</f>
        <v>0</v>
      </c>
      <c r="Q34" s="78" t="n">
        <f aca="false">I34/1.19</f>
        <v>12016.8067226891</v>
      </c>
      <c r="R34" s="78" t="n">
        <f aca="false">J34/1.19</f>
        <v>840.336134453782</v>
      </c>
      <c r="S34" s="78" t="n">
        <f aca="false">K34/1.19</f>
        <v>504.201680672269</v>
      </c>
      <c r="T34" s="78" t="n">
        <f aca="false">L34/1.19</f>
        <v>0</v>
      </c>
      <c r="U34" s="78" t="n">
        <f aca="false">M34/1.19</f>
        <v>420.168067226891</v>
      </c>
      <c r="V34" s="78" t="n">
        <f aca="false">SUM(N34:U34)</f>
        <v>35126.0504201681</v>
      </c>
      <c r="W34" s="178" t="s">
        <v>142</v>
      </c>
      <c r="X34" s="194" t="s">
        <v>164</v>
      </c>
      <c r="Y34" s="195" t="s">
        <v>165</v>
      </c>
    </row>
    <row r="35" customFormat="false" ht="86.25" hidden="false" customHeight="true" outlineLevel="0" collapsed="false">
      <c r="A35" s="70" t="n">
        <v>26</v>
      </c>
      <c r="B35" s="66" t="s">
        <v>190</v>
      </c>
      <c r="C35" s="70" t="n">
        <v>18</v>
      </c>
      <c r="D35" s="208" t="s">
        <v>195</v>
      </c>
      <c r="E35" s="181" t="s">
        <v>196</v>
      </c>
      <c r="F35" s="76" t="n">
        <v>36400</v>
      </c>
      <c r="G35" s="76" t="n">
        <v>5000</v>
      </c>
      <c r="H35" s="76"/>
      <c r="I35" s="76" t="n">
        <v>7100</v>
      </c>
      <c r="J35" s="76" t="n">
        <v>1000</v>
      </c>
      <c r="K35" s="76" t="n">
        <v>2200</v>
      </c>
      <c r="L35" s="76"/>
      <c r="M35" s="76" t="n">
        <v>1500</v>
      </c>
      <c r="N35" s="78" t="n">
        <f aca="false">F35/1.19</f>
        <v>30588.2352941176</v>
      </c>
      <c r="O35" s="78" t="n">
        <f aca="false">G35/1.19</f>
        <v>4201.68067226891</v>
      </c>
      <c r="P35" s="78" t="n">
        <f aca="false">H35/1.19</f>
        <v>0</v>
      </c>
      <c r="Q35" s="78" t="n">
        <f aca="false">I35/1.19</f>
        <v>5966.38655462185</v>
      </c>
      <c r="R35" s="78" t="n">
        <f aca="false">J35/1.19</f>
        <v>840.336134453782</v>
      </c>
      <c r="S35" s="78" t="n">
        <f aca="false">K35/1.19</f>
        <v>1848.73949579832</v>
      </c>
      <c r="T35" s="78" t="n">
        <f aca="false">L35/1.19</f>
        <v>0</v>
      </c>
      <c r="U35" s="78" t="n">
        <f aca="false">M35/1.19</f>
        <v>1260.50420168067</v>
      </c>
      <c r="V35" s="78" t="n">
        <f aca="false">SUM(N35:U35)</f>
        <v>44705.8823529412</v>
      </c>
      <c r="W35" s="178" t="s">
        <v>142</v>
      </c>
      <c r="X35" s="194" t="s">
        <v>80</v>
      </c>
      <c r="Y35" s="195" t="s">
        <v>197</v>
      </c>
    </row>
    <row r="36" customFormat="false" ht="324.75" hidden="false" customHeight="true" outlineLevel="0" collapsed="false">
      <c r="A36" s="70" t="n">
        <v>27</v>
      </c>
      <c r="B36" s="66" t="s">
        <v>190</v>
      </c>
      <c r="C36" s="90" t="s">
        <v>198</v>
      </c>
      <c r="D36" s="199" t="s">
        <v>199</v>
      </c>
      <c r="E36" s="181" t="s">
        <v>200</v>
      </c>
      <c r="F36" s="207" t="n">
        <v>15000</v>
      </c>
      <c r="G36" s="76" t="n">
        <v>2600</v>
      </c>
      <c r="H36" s="76"/>
      <c r="I36" s="76" t="n">
        <v>14800</v>
      </c>
      <c r="J36" s="76" t="n">
        <v>1000</v>
      </c>
      <c r="K36" s="76" t="n">
        <v>2200</v>
      </c>
      <c r="L36" s="76"/>
      <c r="M36" s="76" t="n">
        <v>1000</v>
      </c>
      <c r="N36" s="78" t="n">
        <f aca="false">F36/1.19</f>
        <v>12605.0420168067</v>
      </c>
      <c r="O36" s="78" t="n">
        <f aca="false">G36/1.19</f>
        <v>2184.87394957983</v>
      </c>
      <c r="P36" s="78" t="n">
        <f aca="false">H36/1.19</f>
        <v>0</v>
      </c>
      <c r="Q36" s="78" t="n">
        <f aca="false">I36/1.19</f>
        <v>12436.974789916</v>
      </c>
      <c r="R36" s="78" t="n">
        <f aca="false">J36/1.19</f>
        <v>840.336134453782</v>
      </c>
      <c r="S36" s="78" t="n">
        <f aca="false">K36/1.19</f>
        <v>1848.73949579832</v>
      </c>
      <c r="T36" s="78" t="n">
        <f aca="false">L36/1.19</f>
        <v>0</v>
      </c>
      <c r="U36" s="78" t="n">
        <f aca="false">M36/1.19</f>
        <v>840.336134453782</v>
      </c>
      <c r="V36" s="78" t="n">
        <f aca="false">SUM(N36:U36)</f>
        <v>30756.3025210084</v>
      </c>
      <c r="W36" s="178" t="s">
        <v>142</v>
      </c>
      <c r="X36" s="194" t="s">
        <v>96</v>
      </c>
      <c r="Y36" s="195" t="s">
        <v>201</v>
      </c>
    </row>
    <row r="37" customFormat="false" ht="27.6" hidden="false" customHeight="true" outlineLevel="0" collapsed="false">
      <c r="A37" s="70" t="n">
        <v>28</v>
      </c>
      <c r="B37" s="66"/>
      <c r="C37" s="90"/>
      <c r="D37" s="209" t="s">
        <v>202</v>
      </c>
      <c r="E37" s="181"/>
      <c r="F37" s="207" t="n">
        <f aca="false">SUM(F33:F36)</f>
        <v>70000</v>
      </c>
      <c r="G37" s="76" t="n">
        <f aca="false">SUM(G33:G36)</f>
        <v>17000</v>
      </c>
      <c r="H37" s="76"/>
      <c r="I37" s="76" t="n">
        <f aca="false">SUM(I33:I36)</f>
        <v>40000</v>
      </c>
      <c r="J37" s="76" t="n">
        <f aca="false">SUM(J33:J36)</f>
        <v>3000</v>
      </c>
      <c r="K37" s="76" t="n">
        <f aca="false">SUM(K33:K36)</f>
        <v>5000</v>
      </c>
      <c r="L37" s="76"/>
      <c r="M37" s="76" t="n">
        <f aca="false">SUM(M33:M36)</f>
        <v>3000</v>
      </c>
      <c r="N37" s="78" t="n">
        <f aca="false">SUM(N33:N36)</f>
        <v>58823.5294117647</v>
      </c>
      <c r="O37" s="78" t="n">
        <f aca="false">SUM(O33:O36)</f>
        <v>14285.7142857143</v>
      </c>
      <c r="P37" s="78" t="n">
        <f aca="false">SUM(P33:P36)</f>
        <v>0</v>
      </c>
      <c r="Q37" s="78" t="n">
        <f aca="false">SUM(Q33:Q36)</f>
        <v>33613.4453781513</v>
      </c>
      <c r="R37" s="78" t="n">
        <f aca="false">SUM(R33:R36)</f>
        <v>2521.00840336135</v>
      </c>
      <c r="S37" s="78" t="n">
        <f aca="false">SUM(S33:S36)</f>
        <v>4201.68067226891</v>
      </c>
      <c r="T37" s="78" t="n">
        <f aca="false">SUM(T33:T36)</f>
        <v>0</v>
      </c>
      <c r="U37" s="78" t="n">
        <f aca="false">SUM(U33:U36)</f>
        <v>2521.00840336135</v>
      </c>
      <c r="V37" s="78" t="n">
        <f aca="false">SUM(V33:V36)</f>
        <v>112000.564931855</v>
      </c>
      <c r="W37" s="178"/>
      <c r="X37" s="194"/>
      <c r="Y37" s="195"/>
    </row>
    <row r="38" customFormat="false" ht="62.25" hidden="false" customHeight="true" outlineLevel="0" collapsed="false">
      <c r="A38" s="85" t="n">
        <v>29</v>
      </c>
      <c r="B38" s="83" t="s">
        <v>190</v>
      </c>
      <c r="C38" s="90" t="s">
        <v>203</v>
      </c>
      <c r="D38" s="210" t="s">
        <v>204</v>
      </c>
      <c r="E38" s="181" t="s">
        <v>205</v>
      </c>
      <c r="F38" s="76" t="n">
        <v>5000</v>
      </c>
      <c r="G38" s="76"/>
      <c r="H38" s="76"/>
      <c r="I38" s="76"/>
      <c r="J38" s="76"/>
      <c r="K38" s="76"/>
      <c r="L38" s="76"/>
      <c r="M38" s="76"/>
      <c r="N38" s="78" t="n">
        <f aca="false">F38/1.19</f>
        <v>4201.68067226891</v>
      </c>
      <c r="O38" s="78" t="n">
        <f aca="false">G38/1.19</f>
        <v>0</v>
      </c>
      <c r="P38" s="78" t="n">
        <f aca="false">H38/1.19</f>
        <v>0</v>
      </c>
      <c r="Q38" s="78" t="n">
        <f aca="false">I38/1.19</f>
        <v>0</v>
      </c>
      <c r="R38" s="78" t="n">
        <f aca="false">J38/1.19</f>
        <v>0</v>
      </c>
      <c r="S38" s="78" t="n">
        <f aca="false">K38/1.19</f>
        <v>0</v>
      </c>
      <c r="T38" s="78" t="n">
        <f aca="false">L38/1.19</f>
        <v>0</v>
      </c>
      <c r="U38" s="78" t="n">
        <f aca="false">M38/1.19</f>
        <v>0</v>
      </c>
      <c r="V38" s="78" t="n">
        <f aca="false">SUM(N38:U38)</f>
        <v>4201.68067226891</v>
      </c>
      <c r="W38" s="178" t="s">
        <v>142</v>
      </c>
      <c r="X38" s="194" t="s">
        <v>102</v>
      </c>
      <c r="Y38" s="195" t="s">
        <v>206</v>
      </c>
      <c r="Z38" s="211"/>
    </row>
    <row r="39" customFormat="false" ht="192.75" hidden="false" customHeight="true" outlineLevel="0" collapsed="false">
      <c r="A39" s="70" t="n">
        <v>30</v>
      </c>
      <c r="B39" s="66" t="s">
        <v>190</v>
      </c>
      <c r="C39" s="90" t="s">
        <v>207</v>
      </c>
      <c r="D39" s="210" t="s">
        <v>208</v>
      </c>
      <c r="E39" s="181" t="s">
        <v>209</v>
      </c>
      <c r="F39" s="76" t="n">
        <v>3500</v>
      </c>
      <c r="G39" s="207" t="n">
        <v>500</v>
      </c>
      <c r="H39" s="207"/>
      <c r="I39" s="76" t="n">
        <v>6000</v>
      </c>
      <c r="J39" s="76"/>
      <c r="K39" s="76" t="n">
        <v>600</v>
      </c>
      <c r="L39" s="76"/>
      <c r="M39" s="76" t="n">
        <v>950</v>
      </c>
      <c r="N39" s="78" t="n">
        <f aca="false">F39/1.19</f>
        <v>2941.17647058824</v>
      </c>
      <c r="O39" s="78" t="n">
        <f aca="false">G39/1.19</f>
        <v>420.168067226891</v>
      </c>
      <c r="P39" s="78" t="n">
        <f aca="false">H39/1.19</f>
        <v>0</v>
      </c>
      <c r="Q39" s="78" t="n">
        <f aca="false">I39/1.19</f>
        <v>5042.01680672269</v>
      </c>
      <c r="R39" s="78" t="n">
        <f aca="false">J39/1.19</f>
        <v>0</v>
      </c>
      <c r="S39" s="78" t="n">
        <f aca="false">K39/1.19</f>
        <v>504.201680672269</v>
      </c>
      <c r="T39" s="78" t="n">
        <f aca="false">L39/1.19</f>
        <v>0</v>
      </c>
      <c r="U39" s="78" t="n">
        <f aca="false">M39/1.19</f>
        <v>798.319327731093</v>
      </c>
      <c r="V39" s="78" t="n">
        <f aca="false">SUM(N39:U39)</f>
        <v>9705.88235294118</v>
      </c>
      <c r="W39" s="178" t="s">
        <v>142</v>
      </c>
      <c r="X39" s="194" t="s">
        <v>74</v>
      </c>
      <c r="Y39" s="195" t="s">
        <v>165</v>
      </c>
    </row>
    <row r="40" customFormat="false" ht="66.6" hidden="false" customHeight="true" outlineLevel="0" collapsed="false">
      <c r="A40" s="70" t="n">
        <v>31</v>
      </c>
      <c r="B40" s="66" t="s">
        <v>190</v>
      </c>
      <c r="C40" s="90" t="s">
        <v>210</v>
      </c>
      <c r="D40" s="209" t="s">
        <v>211</v>
      </c>
      <c r="E40" s="181" t="s">
        <v>212</v>
      </c>
      <c r="F40" s="76" t="n">
        <v>2000</v>
      </c>
      <c r="G40" s="76"/>
      <c r="H40" s="76"/>
      <c r="I40" s="76"/>
      <c r="J40" s="76"/>
      <c r="K40" s="76"/>
      <c r="L40" s="76"/>
      <c r="M40" s="76"/>
      <c r="N40" s="78" t="n">
        <f aca="false">F40/1.19</f>
        <v>1680.67226890756</v>
      </c>
      <c r="O40" s="78" t="n">
        <f aca="false">G40/1.19</f>
        <v>0</v>
      </c>
      <c r="P40" s="78" t="n">
        <f aca="false">H40/1.19</f>
        <v>0</v>
      </c>
      <c r="Q40" s="78" t="n">
        <f aca="false">I40/1.19</f>
        <v>0</v>
      </c>
      <c r="R40" s="78" t="n">
        <f aca="false">J40/1.19</f>
        <v>0</v>
      </c>
      <c r="S40" s="78" t="n">
        <f aca="false">K40/1.19</f>
        <v>0</v>
      </c>
      <c r="T40" s="78" t="n">
        <f aca="false">L40/1.19</f>
        <v>0</v>
      </c>
      <c r="U40" s="78" t="n">
        <f aca="false">M40/1.19</f>
        <v>0</v>
      </c>
      <c r="V40" s="78" t="n">
        <f aca="false">SUM(N40:U40)</f>
        <v>1680.67226890756</v>
      </c>
      <c r="W40" s="178" t="s">
        <v>142</v>
      </c>
      <c r="X40" s="194" t="s">
        <v>213</v>
      </c>
      <c r="Y40" s="194" t="s">
        <v>159</v>
      </c>
    </row>
    <row r="41" customFormat="false" ht="112.9" hidden="false" customHeight="true" outlineLevel="0" collapsed="false">
      <c r="A41" s="70" t="n">
        <v>32</v>
      </c>
      <c r="B41" s="66" t="s">
        <v>190</v>
      </c>
      <c r="C41" s="90" t="s">
        <v>214</v>
      </c>
      <c r="D41" s="208" t="s">
        <v>215</v>
      </c>
      <c r="E41" s="181" t="s">
        <v>216</v>
      </c>
      <c r="F41" s="76" t="n">
        <v>142000</v>
      </c>
      <c r="G41" s="76" t="n">
        <v>3500</v>
      </c>
      <c r="H41" s="76"/>
      <c r="I41" s="76" t="n">
        <v>7000</v>
      </c>
      <c r="J41" s="76" t="n">
        <v>2200</v>
      </c>
      <c r="K41" s="76" t="n">
        <v>1500</v>
      </c>
      <c r="L41" s="76"/>
      <c r="M41" s="76" t="n">
        <v>1500</v>
      </c>
      <c r="N41" s="78" t="n">
        <f aca="false">F41/1.19</f>
        <v>119327.731092437</v>
      </c>
      <c r="O41" s="78" t="n">
        <f aca="false">G41/1.19</f>
        <v>2941.17647058824</v>
      </c>
      <c r="P41" s="78" t="n">
        <f aca="false">H41/1.19</f>
        <v>0</v>
      </c>
      <c r="Q41" s="78" t="n">
        <f aca="false">I41/1.19</f>
        <v>5882.35294117647</v>
      </c>
      <c r="R41" s="78" t="n">
        <f aca="false">J41/1.19</f>
        <v>1848.73949579832</v>
      </c>
      <c r="S41" s="78" t="n">
        <f aca="false">K41/1.19</f>
        <v>1260.50420168067</v>
      </c>
      <c r="T41" s="78" t="n">
        <f aca="false">L41/1.19</f>
        <v>0</v>
      </c>
      <c r="U41" s="78" t="n">
        <f aca="false">M41/1.19</f>
        <v>1260.50420168067</v>
      </c>
      <c r="V41" s="78" t="n">
        <f aca="false">SUM(N41:U41)</f>
        <v>132521.008403361</v>
      </c>
      <c r="W41" s="178" t="s">
        <v>142</v>
      </c>
      <c r="X41" s="194" t="s">
        <v>213</v>
      </c>
      <c r="Y41" s="194" t="s">
        <v>73</v>
      </c>
      <c r="Z41" s="211"/>
    </row>
    <row r="42" customFormat="false" ht="179.45" hidden="false" customHeight="true" outlineLevel="0" collapsed="false">
      <c r="A42" s="85" t="n">
        <v>33</v>
      </c>
      <c r="B42" s="66" t="s">
        <v>190</v>
      </c>
      <c r="C42" s="90" t="s">
        <v>217</v>
      </c>
      <c r="D42" s="212" t="s">
        <v>218</v>
      </c>
      <c r="E42" s="176" t="s">
        <v>219</v>
      </c>
      <c r="F42" s="76" t="n">
        <v>4000</v>
      </c>
      <c r="G42" s="76" t="n">
        <v>500</v>
      </c>
      <c r="H42" s="76"/>
      <c r="I42" s="76" t="n">
        <v>2500</v>
      </c>
      <c r="J42" s="76" t="n">
        <v>200</v>
      </c>
      <c r="K42" s="76" t="n">
        <v>1200</v>
      </c>
      <c r="L42" s="76"/>
      <c r="M42" s="76" t="n">
        <v>200</v>
      </c>
      <c r="N42" s="78" t="n">
        <f aca="false">F42/1.19</f>
        <v>3361.34453781513</v>
      </c>
      <c r="O42" s="78" t="n">
        <f aca="false">G42/1.19</f>
        <v>420.168067226891</v>
      </c>
      <c r="P42" s="78" t="n">
        <f aca="false">H42/1.19</f>
        <v>0</v>
      </c>
      <c r="Q42" s="78" t="n">
        <f aca="false">I42/1.19</f>
        <v>2100.84033613445</v>
      </c>
      <c r="R42" s="78" t="n">
        <f aca="false">J42/1.19</f>
        <v>168.067226890756</v>
      </c>
      <c r="S42" s="78" t="n">
        <f aca="false">K42/1.19</f>
        <v>1008.40336134454</v>
      </c>
      <c r="T42" s="78" t="n">
        <f aca="false">L42/1.19</f>
        <v>0</v>
      </c>
      <c r="U42" s="78" t="n">
        <f aca="false">M42/1.19</f>
        <v>168.067226890756</v>
      </c>
      <c r="V42" s="78" t="n">
        <f aca="false">SUM(N42:U42)</f>
        <v>7226.89075630252</v>
      </c>
      <c r="W42" s="178" t="s">
        <v>142</v>
      </c>
      <c r="X42" s="194" t="s">
        <v>213</v>
      </c>
      <c r="Y42" s="194" t="s">
        <v>73</v>
      </c>
    </row>
    <row r="43" customFormat="false" ht="118.9" hidden="false" customHeight="true" outlineLevel="0" collapsed="false">
      <c r="A43" s="70" t="n">
        <v>34</v>
      </c>
      <c r="B43" s="66" t="s">
        <v>190</v>
      </c>
      <c r="C43" s="90" t="s">
        <v>220</v>
      </c>
      <c r="D43" s="213" t="s">
        <v>221</v>
      </c>
      <c r="E43" s="214" t="s">
        <v>222</v>
      </c>
      <c r="F43" s="76" t="n">
        <v>97500</v>
      </c>
      <c r="G43" s="76" t="n">
        <v>1500</v>
      </c>
      <c r="H43" s="76"/>
      <c r="I43" s="76" t="n">
        <v>10500</v>
      </c>
      <c r="J43" s="76" t="n">
        <v>500</v>
      </c>
      <c r="K43" s="76" t="n">
        <v>1500</v>
      </c>
      <c r="L43" s="76"/>
      <c r="M43" s="76" t="n">
        <v>1450</v>
      </c>
      <c r="N43" s="78" t="n">
        <f aca="false">F43/1.19</f>
        <v>81932.7731092437</v>
      </c>
      <c r="O43" s="78" t="n">
        <f aca="false">G43/1.19</f>
        <v>1260.50420168067</v>
      </c>
      <c r="P43" s="78" t="n">
        <f aca="false">H43/1.19</f>
        <v>0</v>
      </c>
      <c r="Q43" s="78" t="n">
        <f aca="false">I43/1.19</f>
        <v>8823.52941176471</v>
      </c>
      <c r="R43" s="78" t="n">
        <f aca="false">J43/1.19</f>
        <v>420.168067226891</v>
      </c>
      <c r="S43" s="78" t="n">
        <f aca="false">K43/1.19</f>
        <v>1260.50420168067</v>
      </c>
      <c r="T43" s="78" t="n">
        <f aca="false">L43/1.19</f>
        <v>0</v>
      </c>
      <c r="U43" s="78" t="n">
        <f aca="false">M43/1.19</f>
        <v>1218.48739495798</v>
      </c>
      <c r="V43" s="78" t="n">
        <f aca="false">SUM(N43:U43)</f>
        <v>94915.9663865546</v>
      </c>
      <c r="W43" s="178" t="s">
        <v>142</v>
      </c>
      <c r="X43" s="195" t="s">
        <v>73</v>
      </c>
      <c r="Y43" s="195" t="s">
        <v>73</v>
      </c>
    </row>
    <row r="44" customFormat="false" ht="197.25" hidden="false" customHeight="true" outlineLevel="0" collapsed="false">
      <c r="A44" s="70" t="n">
        <v>35</v>
      </c>
      <c r="B44" s="66" t="s">
        <v>190</v>
      </c>
      <c r="C44" s="90" t="s">
        <v>223</v>
      </c>
      <c r="D44" s="212" t="s">
        <v>224</v>
      </c>
      <c r="E44" s="176" t="s">
        <v>225</v>
      </c>
      <c r="F44" s="76" t="n">
        <v>14000</v>
      </c>
      <c r="G44" s="76" t="n">
        <v>3000</v>
      </c>
      <c r="H44" s="76"/>
      <c r="I44" s="76" t="n">
        <v>34000</v>
      </c>
      <c r="J44" s="76" t="n">
        <v>400</v>
      </c>
      <c r="K44" s="76" t="n">
        <v>900</v>
      </c>
      <c r="L44" s="76"/>
      <c r="M44" s="76" t="n">
        <v>1000</v>
      </c>
      <c r="N44" s="78" t="n">
        <f aca="false">F44/1.19</f>
        <v>11764.7058823529</v>
      </c>
      <c r="O44" s="78" t="n">
        <f aca="false">G44/1.19</f>
        <v>2521.00840336135</v>
      </c>
      <c r="P44" s="78" t="n">
        <f aca="false">H44/1.19</f>
        <v>0</v>
      </c>
      <c r="Q44" s="78" t="n">
        <f aca="false">I44/1.19</f>
        <v>28571.4285714286</v>
      </c>
      <c r="R44" s="78" t="n">
        <f aca="false">J44/1.19</f>
        <v>336.134453781513</v>
      </c>
      <c r="S44" s="78" t="n">
        <f aca="false">K44/1.19</f>
        <v>756.302521008403</v>
      </c>
      <c r="T44" s="78" t="n">
        <f aca="false">L44/1.19</f>
        <v>0</v>
      </c>
      <c r="U44" s="78" t="n">
        <f aca="false">M44/1.19</f>
        <v>840.336134453782</v>
      </c>
      <c r="V44" s="78" t="n">
        <f aca="false">SUM(N44:U44)</f>
        <v>44789.9159663866</v>
      </c>
      <c r="W44" s="178" t="s">
        <v>142</v>
      </c>
      <c r="X44" s="195" t="s">
        <v>80</v>
      </c>
      <c r="Y44" s="195" t="s">
        <v>73</v>
      </c>
    </row>
    <row r="45" customFormat="false" ht="43.9" hidden="false" customHeight="true" outlineLevel="0" collapsed="false">
      <c r="A45" s="70" t="n">
        <v>36</v>
      </c>
      <c r="B45" s="66" t="s">
        <v>190</v>
      </c>
      <c r="C45" s="90" t="s">
        <v>226</v>
      </c>
      <c r="D45" s="215" t="s">
        <v>227</v>
      </c>
      <c r="E45" s="181" t="s">
        <v>228</v>
      </c>
      <c r="F45" s="76" t="n">
        <v>45000</v>
      </c>
      <c r="G45" s="76"/>
      <c r="H45" s="76"/>
      <c r="I45" s="76"/>
      <c r="J45" s="76"/>
      <c r="K45" s="76"/>
      <c r="L45" s="76"/>
      <c r="M45" s="76"/>
      <c r="N45" s="78" t="n">
        <f aca="false">F45</f>
        <v>45000</v>
      </c>
      <c r="O45" s="78" t="n">
        <f aca="false">G45</f>
        <v>0</v>
      </c>
      <c r="P45" s="78" t="n">
        <f aca="false">H45</f>
        <v>0</v>
      </c>
      <c r="Q45" s="78" t="n">
        <f aca="false">I45</f>
        <v>0</v>
      </c>
      <c r="R45" s="78" t="n">
        <f aca="false">J45</f>
        <v>0</v>
      </c>
      <c r="S45" s="78" t="n">
        <f aca="false">K45</f>
        <v>0</v>
      </c>
      <c r="T45" s="78" t="n">
        <f aca="false">L45</f>
        <v>0</v>
      </c>
      <c r="U45" s="78" t="n">
        <f aca="false">M45</f>
        <v>0</v>
      </c>
      <c r="V45" s="78" t="n">
        <f aca="false">SUM(N45:U45)</f>
        <v>45000</v>
      </c>
      <c r="W45" s="178" t="s">
        <v>142</v>
      </c>
      <c r="X45" s="195" t="s">
        <v>80</v>
      </c>
      <c r="Y45" s="195" t="s">
        <v>73</v>
      </c>
    </row>
    <row r="46" customFormat="false" ht="191.25" hidden="false" customHeight="true" outlineLevel="0" collapsed="false">
      <c r="A46" s="85" t="n">
        <v>37</v>
      </c>
      <c r="B46" s="66" t="s">
        <v>190</v>
      </c>
      <c r="C46" s="90" t="s">
        <v>229</v>
      </c>
      <c r="D46" s="209" t="s">
        <v>230</v>
      </c>
      <c r="E46" s="181" t="s">
        <v>231</v>
      </c>
      <c r="F46" s="76" t="n">
        <v>30000</v>
      </c>
      <c r="G46" s="76"/>
      <c r="H46" s="76"/>
      <c r="I46" s="76"/>
      <c r="J46" s="76"/>
      <c r="K46" s="76"/>
      <c r="L46" s="76"/>
      <c r="M46" s="76"/>
      <c r="N46" s="78" t="n">
        <f aca="false">F46/1.19</f>
        <v>25210.0840336134</v>
      </c>
      <c r="O46" s="78" t="n">
        <f aca="false">G46/1.19</f>
        <v>0</v>
      </c>
      <c r="P46" s="78" t="n">
        <f aca="false">H46/1.19</f>
        <v>0</v>
      </c>
      <c r="Q46" s="78" t="n">
        <f aca="false">I46/1.19</f>
        <v>0</v>
      </c>
      <c r="R46" s="78" t="n">
        <f aca="false">J46/1.19</f>
        <v>0</v>
      </c>
      <c r="S46" s="78" t="n">
        <f aca="false">K46/1.19</f>
        <v>0</v>
      </c>
      <c r="T46" s="78" t="n">
        <f aca="false">L46/1.19</f>
        <v>0</v>
      </c>
      <c r="U46" s="78" t="n">
        <f aca="false">M46/1.19</f>
        <v>0</v>
      </c>
      <c r="V46" s="78" t="n">
        <f aca="false">SUM(N46:U46)</f>
        <v>25210.0840336134</v>
      </c>
      <c r="W46" s="178" t="s">
        <v>142</v>
      </c>
      <c r="X46" s="194" t="s">
        <v>102</v>
      </c>
      <c r="Y46" s="194" t="s">
        <v>164</v>
      </c>
    </row>
    <row r="47" customFormat="false" ht="78.75" hidden="false" customHeight="true" outlineLevel="0" collapsed="false">
      <c r="A47" s="70" t="n">
        <v>38</v>
      </c>
      <c r="B47" s="66" t="s">
        <v>190</v>
      </c>
      <c r="C47" s="90" t="s">
        <v>232</v>
      </c>
      <c r="D47" s="209" t="s">
        <v>233</v>
      </c>
      <c r="E47" s="181" t="s">
        <v>234</v>
      </c>
      <c r="F47" s="76" t="n">
        <v>3000</v>
      </c>
      <c r="G47" s="76"/>
      <c r="H47" s="76"/>
      <c r="I47" s="76" t="n">
        <v>30000</v>
      </c>
      <c r="J47" s="76"/>
      <c r="K47" s="76" t="n">
        <v>2000</v>
      </c>
      <c r="L47" s="76"/>
      <c r="M47" s="76"/>
      <c r="N47" s="78" t="n">
        <f aca="false">F47/1.19</f>
        <v>2521.00840336135</v>
      </c>
      <c r="O47" s="78" t="n">
        <f aca="false">G47/1.19</f>
        <v>0</v>
      </c>
      <c r="P47" s="78" t="n">
        <f aca="false">H47/1.19</f>
        <v>0</v>
      </c>
      <c r="Q47" s="78" t="n">
        <f aca="false">I47/1.19</f>
        <v>25210.0840336134</v>
      </c>
      <c r="R47" s="78" t="n">
        <f aca="false">J47/1.19</f>
        <v>0</v>
      </c>
      <c r="S47" s="78" t="n">
        <f aca="false">K47/1.19</f>
        <v>1680.67226890756</v>
      </c>
      <c r="T47" s="78" t="n">
        <f aca="false">L47/1.19</f>
        <v>0</v>
      </c>
      <c r="U47" s="78" t="n">
        <f aca="false">M47/1.19</f>
        <v>0</v>
      </c>
      <c r="V47" s="78" t="n">
        <f aca="false">SUM(N47:U47)</f>
        <v>29411.7647058824</v>
      </c>
      <c r="W47" s="178" t="s">
        <v>142</v>
      </c>
      <c r="X47" s="195" t="s">
        <v>80</v>
      </c>
      <c r="Y47" s="195" t="s">
        <v>73</v>
      </c>
    </row>
    <row r="48" customFormat="false" ht="160.9" hidden="false" customHeight="true" outlineLevel="0" collapsed="false">
      <c r="A48" s="70" t="n">
        <v>39</v>
      </c>
      <c r="B48" s="66" t="s">
        <v>190</v>
      </c>
      <c r="C48" s="90" t="s">
        <v>235</v>
      </c>
      <c r="D48" s="209" t="s">
        <v>236</v>
      </c>
      <c r="E48" s="181" t="s">
        <v>237</v>
      </c>
      <c r="F48" s="76" t="n">
        <v>17000</v>
      </c>
      <c r="G48" s="76" t="n">
        <v>300</v>
      </c>
      <c r="H48" s="76"/>
      <c r="I48" s="76" t="n">
        <v>15000</v>
      </c>
      <c r="J48" s="76"/>
      <c r="K48" s="76" t="n">
        <v>2000</v>
      </c>
      <c r="L48" s="76"/>
      <c r="M48" s="76" t="n">
        <v>1800</v>
      </c>
      <c r="N48" s="78" t="n">
        <f aca="false">F48/1.19</f>
        <v>14285.7142857143</v>
      </c>
      <c r="O48" s="78" t="n">
        <f aca="false">G48/1.19</f>
        <v>252.100840336134</v>
      </c>
      <c r="P48" s="78" t="n">
        <f aca="false">H48/1.19</f>
        <v>0</v>
      </c>
      <c r="Q48" s="78" t="n">
        <f aca="false">I48/1.19</f>
        <v>12605.0420168067</v>
      </c>
      <c r="R48" s="78" t="n">
        <f aca="false">J48/1.19</f>
        <v>0</v>
      </c>
      <c r="S48" s="78" t="n">
        <f aca="false">K48/1.19</f>
        <v>1680.67226890756</v>
      </c>
      <c r="T48" s="78" t="n">
        <f aca="false">L48/1.19</f>
        <v>0</v>
      </c>
      <c r="U48" s="78" t="n">
        <f aca="false">M48/1.19</f>
        <v>1512.60504201681</v>
      </c>
      <c r="V48" s="78" t="n">
        <f aca="false">SUM(N48:U48)</f>
        <v>30336.1344537815</v>
      </c>
      <c r="W48" s="178" t="s">
        <v>142</v>
      </c>
      <c r="X48" s="195" t="s">
        <v>80</v>
      </c>
      <c r="Y48" s="195" t="s">
        <v>73</v>
      </c>
    </row>
    <row r="49" customFormat="false" ht="31.5" hidden="false" customHeight="true" outlineLevel="0" collapsed="false">
      <c r="A49" s="70" t="n">
        <v>40</v>
      </c>
      <c r="B49" s="66" t="s">
        <v>190</v>
      </c>
      <c r="C49" s="90" t="s">
        <v>238</v>
      </c>
      <c r="D49" s="209" t="s">
        <v>239</v>
      </c>
      <c r="E49" s="216" t="s">
        <v>240</v>
      </c>
      <c r="F49" s="76" t="n">
        <v>3000</v>
      </c>
      <c r="G49" s="76"/>
      <c r="H49" s="76"/>
      <c r="I49" s="76" t="n">
        <v>2000</v>
      </c>
      <c r="J49" s="76"/>
      <c r="K49" s="76" t="n">
        <v>500</v>
      </c>
      <c r="L49" s="76"/>
      <c r="M49" s="76" t="n">
        <v>500</v>
      </c>
      <c r="N49" s="78" t="n">
        <f aca="false">F49/1.19</f>
        <v>2521.00840336135</v>
      </c>
      <c r="O49" s="78" t="n">
        <f aca="false">G49/1.19</f>
        <v>0</v>
      </c>
      <c r="P49" s="78" t="n">
        <f aca="false">H49/1.19</f>
        <v>0</v>
      </c>
      <c r="Q49" s="78" t="n">
        <f aca="false">I49/1.19</f>
        <v>1680.67226890756</v>
      </c>
      <c r="R49" s="78" t="n">
        <f aca="false">J49/1.19</f>
        <v>0</v>
      </c>
      <c r="S49" s="78" t="n">
        <f aca="false">K49/1.19</f>
        <v>420.168067226891</v>
      </c>
      <c r="T49" s="78" t="n">
        <f aca="false">L49/1.19</f>
        <v>0</v>
      </c>
      <c r="U49" s="78" t="n">
        <f aca="false">M49/1.19</f>
        <v>420.168067226891</v>
      </c>
      <c r="V49" s="78" t="n">
        <f aca="false">SUM(N49:U49)</f>
        <v>5042.01680672269</v>
      </c>
      <c r="W49" s="178" t="s">
        <v>142</v>
      </c>
      <c r="X49" s="195" t="s">
        <v>80</v>
      </c>
      <c r="Y49" s="195" t="s">
        <v>73</v>
      </c>
    </row>
    <row r="50" customFormat="false" ht="78.75" hidden="false" customHeight="true" outlineLevel="0" collapsed="false">
      <c r="A50" s="85" t="n">
        <v>41</v>
      </c>
      <c r="B50" s="66" t="s">
        <v>190</v>
      </c>
      <c r="C50" s="90" t="s">
        <v>241</v>
      </c>
      <c r="D50" s="209" t="s">
        <v>242</v>
      </c>
      <c r="E50" s="181" t="s">
        <v>243</v>
      </c>
      <c r="F50" s="76" t="n">
        <v>20000</v>
      </c>
      <c r="G50" s="76"/>
      <c r="H50" s="76"/>
      <c r="I50" s="76" t="n">
        <v>10000</v>
      </c>
      <c r="J50" s="76"/>
      <c r="K50" s="76"/>
      <c r="L50" s="76"/>
      <c r="M50" s="76"/>
      <c r="N50" s="78" t="n">
        <f aca="false">F50/1.19</f>
        <v>16806.7226890756</v>
      </c>
      <c r="O50" s="78" t="n">
        <f aca="false">G50/1.19</f>
        <v>0</v>
      </c>
      <c r="P50" s="78" t="n">
        <f aca="false">H50/1.19</f>
        <v>0</v>
      </c>
      <c r="Q50" s="78" t="n">
        <f aca="false">I50/1.19</f>
        <v>8403.36134453782</v>
      </c>
      <c r="R50" s="78" t="n">
        <f aca="false">J50/1.19</f>
        <v>0</v>
      </c>
      <c r="S50" s="78" t="n">
        <f aca="false">K50/1.19</f>
        <v>0</v>
      </c>
      <c r="T50" s="78" t="n">
        <f aca="false">L50/1.19</f>
        <v>0</v>
      </c>
      <c r="U50" s="78" t="n">
        <f aca="false">M50/1.19</f>
        <v>0</v>
      </c>
      <c r="V50" s="78" t="n">
        <f aca="false">SUM(N50:U50)</f>
        <v>25210.0840336135</v>
      </c>
      <c r="W50" s="178" t="s">
        <v>142</v>
      </c>
      <c r="X50" s="195" t="s">
        <v>80</v>
      </c>
      <c r="Y50" s="195" t="s">
        <v>73</v>
      </c>
    </row>
    <row r="51" customFormat="false" ht="64.5" hidden="false" customHeight="true" outlineLevel="0" collapsed="false">
      <c r="A51" s="70" t="n">
        <v>42</v>
      </c>
      <c r="B51" s="66" t="s">
        <v>190</v>
      </c>
      <c r="C51" s="90" t="s">
        <v>244</v>
      </c>
      <c r="D51" s="209" t="s">
        <v>245</v>
      </c>
      <c r="E51" s="181" t="s">
        <v>246</v>
      </c>
      <c r="F51" s="76" t="n">
        <v>20000</v>
      </c>
      <c r="G51" s="76"/>
      <c r="H51" s="76"/>
      <c r="I51" s="76" t="n">
        <v>1000</v>
      </c>
      <c r="J51" s="76"/>
      <c r="K51" s="76"/>
      <c r="L51" s="76"/>
      <c r="M51" s="76"/>
      <c r="N51" s="78" t="n">
        <f aca="false">F51/1.19</f>
        <v>16806.7226890756</v>
      </c>
      <c r="O51" s="78" t="n">
        <f aca="false">G51/1.19</f>
        <v>0</v>
      </c>
      <c r="P51" s="78" t="n">
        <f aca="false">H51/1.19</f>
        <v>0</v>
      </c>
      <c r="Q51" s="78" t="n">
        <f aca="false">I51/1.19</f>
        <v>840.336134453782</v>
      </c>
      <c r="R51" s="78" t="n">
        <f aca="false">J51/1.19</f>
        <v>0</v>
      </c>
      <c r="S51" s="78" t="n">
        <f aca="false">K51/1.19</f>
        <v>0</v>
      </c>
      <c r="T51" s="78" t="n">
        <f aca="false">L51/1.19</f>
        <v>0</v>
      </c>
      <c r="U51" s="78" t="n">
        <f aca="false">M51/1.19</f>
        <v>0</v>
      </c>
      <c r="V51" s="78" t="n">
        <f aca="false">SUM(N51:U51)</f>
        <v>17647.0588235294</v>
      </c>
      <c r="W51" s="178" t="s">
        <v>142</v>
      </c>
      <c r="X51" s="194" t="s">
        <v>80</v>
      </c>
      <c r="Y51" s="195" t="s">
        <v>73</v>
      </c>
    </row>
    <row r="52" customFormat="false" ht="47.25" hidden="false" customHeight="true" outlineLevel="0" collapsed="false">
      <c r="A52" s="70" t="n">
        <v>43</v>
      </c>
      <c r="B52" s="66" t="s">
        <v>190</v>
      </c>
      <c r="C52" s="90" t="s">
        <v>247</v>
      </c>
      <c r="D52" s="97" t="s">
        <v>248</v>
      </c>
      <c r="E52" s="181" t="s">
        <v>249</v>
      </c>
      <c r="F52" s="76" t="n">
        <v>2000</v>
      </c>
      <c r="G52" s="76" t="n">
        <v>300</v>
      </c>
      <c r="H52" s="76"/>
      <c r="I52" s="76" t="n">
        <v>1000</v>
      </c>
      <c r="J52" s="76" t="n">
        <v>100</v>
      </c>
      <c r="K52" s="76" t="n">
        <v>300</v>
      </c>
      <c r="L52" s="76"/>
      <c r="M52" s="76" t="n">
        <v>300</v>
      </c>
      <c r="N52" s="78" t="n">
        <f aca="false">F52/1.19</f>
        <v>1680.67226890756</v>
      </c>
      <c r="O52" s="78" t="n">
        <f aca="false">G52/1.19</f>
        <v>252.100840336134</v>
      </c>
      <c r="P52" s="78" t="n">
        <f aca="false">H52/1.19</f>
        <v>0</v>
      </c>
      <c r="Q52" s="78" t="n">
        <f aca="false">I52/1.19</f>
        <v>840.336134453782</v>
      </c>
      <c r="R52" s="78" t="n">
        <f aca="false">J52/1.19</f>
        <v>84.0336134453782</v>
      </c>
      <c r="S52" s="78" t="n">
        <f aca="false">K52/1.19</f>
        <v>252.100840336134</v>
      </c>
      <c r="T52" s="78" t="n">
        <f aca="false">L52/1.19</f>
        <v>0</v>
      </c>
      <c r="U52" s="78" t="n">
        <f aca="false">M52/1.19</f>
        <v>252.100840336134</v>
      </c>
      <c r="V52" s="78" t="n">
        <f aca="false">SUM(N52:U52)</f>
        <v>3361.34453781513</v>
      </c>
      <c r="W52" s="178" t="s">
        <v>142</v>
      </c>
      <c r="X52" s="194" t="s">
        <v>164</v>
      </c>
      <c r="Y52" s="180" t="s">
        <v>165</v>
      </c>
    </row>
    <row r="53" customFormat="false" ht="113.25" hidden="false" customHeight="true" outlineLevel="0" collapsed="false">
      <c r="A53" s="63" t="n">
        <v>44</v>
      </c>
      <c r="B53" s="66" t="s">
        <v>190</v>
      </c>
      <c r="C53" s="90" t="s">
        <v>250</v>
      </c>
      <c r="D53" s="209" t="s">
        <v>251</v>
      </c>
      <c r="E53" s="181" t="s">
        <v>252</v>
      </c>
      <c r="F53" s="76" t="n">
        <v>1000</v>
      </c>
      <c r="G53" s="76" t="n">
        <v>400</v>
      </c>
      <c r="H53" s="76"/>
      <c r="I53" s="76" t="n">
        <v>4000</v>
      </c>
      <c r="J53" s="76"/>
      <c r="K53" s="76" t="n">
        <v>600</v>
      </c>
      <c r="L53" s="76"/>
      <c r="M53" s="76"/>
      <c r="N53" s="78" t="n">
        <f aca="false">F53/1.19</f>
        <v>840.336134453782</v>
      </c>
      <c r="O53" s="78" t="n">
        <f aca="false">G53/1.19</f>
        <v>336.134453781513</v>
      </c>
      <c r="P53" s="78" t="n">
        <f aca="false">H53/1.19</f>
        <v>0</v>
      </c>
      <c r="Q53" s="78" t="n">
        <f aca="false">I53/1.19</f>
        <v>3361.34453781513</v>
      </c>
      <c r="R53" s="78" t="n">
        <f aca="false">J53/1.19</f>
        <v>0</v>
      </c>
      <c r="S53" s="78" t="n">
        <f aca="false">K53/1.19</f>
        <v>504.201680672269</v>
      </c>
      <c r="T53" s="78" t="n">
        <f aca="false">L53/1.19</f>
        <v>0</v>
      </c>
      <c r="U53" s="78" t="n">
        <f aca="false">M53/1.19</f>
        <v>0</v>
      </c>
      <c r="V53" s="78" t="n">
        <f aca="false">SUM(N53:U53)</f>
        <v>5042.01680672269</v>
      </c>
      <c r="W53" s="178" t="s">
        <v>142</v>
      </c>
      <c r="X53" s="179" t="s">
        <v>80</v>
      </c>
      <c r="Y53" s="180" t="s">
        <v>206</v>
      </c>
    </row>
    <row r="54" customFormat="false" ht="46.5" hidden="false" customHeight="true" outlineLevel="0" collapsed="false">
      <c r="A54" s="70" t="n">
        <v>45</v>
      </c>
      <c r="B54" s="66" t="s">
        <v>190</v>
      </c>
      <c r="C54" s="90" t="s">
        <v>253</v>
      </c>
      <c r="D54" s="209" t="s">
        <v>254</v>
      </c>
      <c r="E54" s="181" t="s">
        <v>255</v>
      </c>
      <c r="F54" s="76" t="n">
        <v>1000</v>
      </c>
      <c r="G54" s="76"/>
      <c r="H54" s="76"/>
      <c r="I54" s="76" t="n">
        <v>1000</v>
      </c>
      <c r="J54" s="76"/>
      <c r="K54" s="76"/>
      <c r="L54" s="76"/>
      <c r="M54" s="76"/>
      <c r="N54" s="78" t="n">
        <f aca="false">F54/1.19</f>
        <v>840.336134453782</v>
      </c>
      <c r="O54" s="78" t="n">
        <f aca="false">G54/1.19</f>
        <v>0</v>
      </c>
      <c r="P54" s="78" t="n">
        <f aca="false">H54/1.19</f>
        <v>0</v>
      </c>
      <c r="Q54" s="78" t="n">
        <f aca="false">I54/1.19</f>
        <v>840.336134453782</v>
      </c>
      <c r="R54" s="78" t="n">
        <f aca="false">J54/1.19</f>
        <v>0</v>
      </c>
      <c r="S54" s="78" t="n">
        <f aca="false">K54/1.19</f>
        <v>0</v>
      </c>
      <c r="T54" s="78" t="n">
        <f aca="false">L54/1.19</f>
        <v>0</v>
      </c>
      <c r="U54" s="78" t="n">
        <f aca="false">M54/1.19</f>
        <v>0</v>
      </c>
      <c r="V54" s="78" t="n">
        <f aca="false">SUM(N54:U54)</f>
        <v>1680.67226890756</v>
      </c>
      <c r="W54" s="178" t="s">
        <v>142</v>
      </c>
      <c r="X54" s="194" t="s">
        <v>165</v>
      </c>
      <c r="Y54" s="195" t="s">
        <v>256</v>
      </c>
    </row>
    <row r="55" customFormat="false" ht="81" hidden="false" customHeight="true" outlineLevel="0" collapsed="false">
      <c r="A55" s="70" t="n">
        <v>46</v>
      </c>
      <c r="B55" s="66" t="s">
        <v>190</v>
      </c>
      <c r="C55" s="90" t="s">
        <v>257</v>
      </c>
      <c r="D55" s="209" t="s">
        <v>258</v>
      </c>
      <c r="E55" s="181" t="s">
        <v>249</v>
      </c>
      <c r="F55" s="76" t="n">
        <v>4000</v>
      </c>
      <c r="G55" s="76"/>
      <c r="H55" s="76"/>
      <c r="I55" s="76" t="n">
        <v>1000</v>
      </c>
      <c r="J55" s="76"/>
      <c r="K55" s="76" t="n">
        <v>500</v>
      </c>
      <c r="L55" s="76"/>
      <c r="M55" s="76" t="n">
        <v>300</v>
      </c>
      <c r="N55" s="78" t="n">
        <f aca="false">F55/1.19</f>
        <v>3361.34453781513</v>
      </c>
      <c r="O55" s="78" t="n">
        <f aca="false">G55/1.19</f>
        <v>0</v>
      </c>
      <c r="P55" s="78" t="n">
        <f aca="false">H55/1.19</f>
        <v>0</v>
      </c>
      <c r="Q55" s="78" t="n">
        <f aca="false">I55/1.19</f>
        <v>840.336134453782</v>
      </c>
      <c r="R55" s="78" t="n">
        <f aca="false">J55/1.19</f>
        <v>0</v>
      </c>
      <c r="S55" s="78" t="n">
        <f aca="false">K55/1.19</f>
        <v>420.168067226891</v>
      </c>
      <c r="T55" s="78" t="n">
        <f aca="false">L55/1.19</f>
        <v>0</v>
      </c>
      <c r="U55" s="78" t="n">
        <f aca="false">M55/1.19</f>
        <v>252.100840336134</v>
      </c>
      <c r="V55" s="78" t="n">
        <f aca="false">SUM(N55:U55)</f>
        <v>4873.94957983193</v>
      </c>
      <c r="W55" s="178" t="s">
        <v>142</v>
      </c>
      <c r="X55" s="179" t="s">
        <v>164</v>
      </c>
      <c r="Y55" s="180" t="s">
        <v>165</v>
      </c>
    </row>
    <row r="56" customFormat="false" ht="32.25" hidden="false" customHeight="false" outlineLevel="0" collapsed="false">
      <c r="A56" s="70" t="n">
        <v>46</v>
      </c>
      <c r="B56" s="66" t="s">
        <v>190</v>
      </c>
      <c r="C56" s="90" t="s">
        <v>259</v>
      </c>
      <c r="D56" s="209" t="s">
        <v>260</v>
      </c>
      <c r="E56" s="181" t="s">
        <v>261</v>
      </c>
      <c r="F56" s="76" t="n">
        <v>1000</v>
      </c>
      <c r="G56" s="76" t="n">
        <v>1000</v>
      </c>
      <c r="H56" s="76"/>
      <c r="I56" s="76" t="n">
        <v>10000</v>
      </c>
      <c r="J56" s="76"/>
      <c r="K56" s="76"/>
      <c r="L56" s="76"/>
      <c r="M56" s="76"/>
      <c r="N56" s="78" t="n">
        <f aca="false">F56/1.19</f>
        <v>840.336134453782</v>
      </c>
      <c r="O56" s="78" t="n">
        <f aca="false">G56/1.19</f>
        <v>840.336134453782</v>
      </c>
      <c r="P56" s="78" t="n">
        <f aca="false">H56/1.19</f>
        <v>0</v>
      </c>
      <c r="Q56" s="78" t="n">
        <f aca="false">I56/1.19</f>
        <v>8403.36134453782</v>
      </c>
      <c r="R56" s="78" t="n">
        <f aca="false">J56/1.19</f>
        <v>0</v>
      </c>
      <c r="S56" s="78" t="n">
        <f aca="false">K56/1.19</f>
        <v>0</v>
      </c>
      <c r="T56" s="78" t="n">
        <f aca="false">L56/1.19</f>
        <v>0</v>
      </c>
      <c r="U56" s="78" t="n">
        <f aca="false">M56/1.19</f>
        <v>0</v>
      </c>
      <c r="V56" s="78" t="n">
        <f aca="false">SUM(N56:U56)</f>
        <v>10084.0336134454</v>
      </c>
      <c r="W56" s="178" t="s">
        <v>142</v>
      </c>
      <c r="X56" s="179" t="s">
        <v>80</v>
      </c>
      <c r="Y56" s="180" t="s">
        <v>73</v>
      </c>
    </row>
    <row r="57" customFormat="false" ht="35.25" hidden="false" customHeight="true" outlineLevel="0" collapsed="false">
      <c r="A57" s="70" t="n">
        <v>47</v>
      </c>
      <c r="B57" s="66" t="s">
        <v>190</v>
      </c>
      <c r="C57" s="90" t="s">
        <v>262</v>
      </c>
      <c r="D57" s="209" t="s">
        <v>263</v>
      </c>
      <c r="E57" s="181" t="s">
        <v>264</v>
      </c>
      <c r="F57" s="76" t="n">
        <v>4000</v>
      </c>
      <c r="G57" s="76"/>
      <c r="H57" s="76"/>
      <c r="I57" s="76"/>
      <c r="J57" s="76"/>
      <c r="K57" s="76"/>
      <c r="L57" s="76"/>
      <c r="M57" s="76"/>
      <c r="N57" s="78" t="n">
        <f aca="false">F57/1.19</f>
        <v>3361.34453781513</v>
      </c>
      <c r="O57" s="78" t="n">
        <f aca="false">G57/1.19</f>
        <v>0</v>
      </c>
      <c r="P57" s="78" t="n">
        <f aca="false">H57/1.19</f>
        <v>0</v>
      </c>
      <c r="Q57" s="78" t="n">
        <f aca="false">I57/1.19</f>
        <v>0</v>
      </c>
      <c r="R57" s="78" t="n">
        <f aca="false">J57/1.19</f>
        <v>0</v>
      </c>
      <c r="S57" s="78" t="n">
        <f aca="false">K57/1.19</f>
        <v>0</v>
      </c>
      <c r="T57" s="78" t="n">
        <f aca="false">L57/1.19</f>
        <v>0</v>
      </c>
      <c r="U57" s="78" t="n">
        <f aca="false">M57/1.19</f>
        <v>0</v>
      </c>
      <c r="V57" s="78" t="n">
        <f aca="false">SUM(N57:U57)</f>
        <v>3361.34453781513</v>
      </c>
      <c r="W57" s="178" t="s">
        <v>142</v>
      </c>
      <c r="X57" s="180" t="s">
        <v>102</v>
      </c>
      <c r="Y57" s="180" t="s">
        <v>102</v>
      </c>
    </row>
    <row r="58" customFormat="false" ht="35.25" hidden="false" customHeight="true" outlineLevel="0" collapsed="false">
      <c r="A58" s="85" t="n">
        <v>48</v>
      </c>
      <c r="B58" s="66" t="s">
        <v>190</v>
      </c>
      <c r="C58" s="90" t="s">
        <v>265</v>
      </c>
      <c r="D58" s="209" t="s">
        <v>266</v>
      </c>
      <c r="E58" s="217" t="s">
        <v>267</v>
      </c>
      <c r="F58" s="76" t="n">
        <v>5000</v>
      </c>
      <c r="G58" s="76"/>
      <c r="H58" s="76"/>
      <c r="I58" s="76"/>
      <c r="J58" s="76"/>
      <c r="K58" s="76"/>
      <c r="L58" s="76"/>
      <c r="M58" s="76"/>
      <c r="N58" s="78" t="n">
        <f aca="false">F58/1.19</f>
        <v>4201.68067226891</v>
      </c>
      <c r="O58" s="78" t="n">
        <f aca="false">G58/1.19</f>
        <v>0</v>
      </c>
      <c r="P58" s="78" t="n">
        <f aca="false">H58/1.19</f>
        <v>0</v>
      </c>
      <c r="Q58" s="78" t="n">
        <f aca="false">I58/1.19</f>
        <v>0</v>
      </c>
      <c r="R58" s="78" t="n">
        <f aca="false">J58/1.19</f>
        <v>0</v>
      </c>
      <c r="S58" s="78" t="n">
        <f aca="false">K58/1.19</f>
        <v>0</v>
      </c>
      <c r="T58" s="78" t="n">
        <f aca="false">L58/1.19</f>
        <v>0</v>
      </c>
      <c r="U58" s="78" t="n">
        <f aca="false">M58/1.19</f>
        <v>0</v>
      </c>
      <c r="V58" s="78" t="n">
        <f aca="false">SUM(N58:U58)</f>
        <v>4201.68067226891</v>
      </c>
      <c r="W58" s="178" t="s">
        <v>142</v>
      </c>
      <c r="X58" s="180" t="s">
        <v>80</v>
      </c>
      <c r="Y58" s="180" t="s">
        <v>73</v>
      </c>
    </row>
    <row r="59" customFormat="false" ht="30.75" hidden="false" customHeight="true" outlineLevel="0" collapsed="false">
      <c r="A59" s="70" t="n">
        <v>49</v>
      </c>
      <c r="B59" s="66" t="s">
        <v>190</v>
      </c>
      <c r="C59" s="90" t="s">
        <v>268</v>
      </c>
      <c r="D59" s="209" t="s">
        <v>269</v>
      </c>
      <c r="E59" s="181"/>
      <c r="F59" s="76" t="n">
        <v>3000</v>
      </c>
      <c r="G59" s="76" t="n">
        <v>1000</v>
      </c>
      <c r="H59" s="76"/>
      <c r="I59" s="76" t="n">
        <v>1000</v>
      </c>
      <c r="J59" s="76" t="n">
        <v>600</v>
      </c>
      <c r="K59" s="76" t="n">
        <v>400</v>
      </c>
      <c r="L59" s="76"/>
      <c r="M59" s="76" t="n">
        <v>1000</v>
      </c>
      <c r="N59" s="78" t="n">
        <f aca="false">F59/1.19</f>
        <v>2521.00840336135</v>
      </c>
      <c r="O59" s="78" t="n">
        <f aca="false">G59/1.19</f>
        <v>840.336134453782</v>
      </c>
      <c r="P59" s="78" t="n">
        <f aca="false">H59/1.19</f>
        <v>0</v>
      </c>
      <c r="Q59" s="78" t="n">
        <f aca="false">I59/1.19</f>
        <v>840.336134453782</v>
      </c>
      <c r="R59" s="78" t="n">
        <f aca="false">J59/1.19</f>
        <v>504.201680672269</v>
      </c>
      <c r="S59" s="78" t="n">
        <f aca="false">K59/1.19</f>
        <v>336.134453781513</v>
      </c>
      <c r="T59" s="78" t="n">
        <f aca="false">L59/1.19</f>
        <v>0</v>
      </c>
      <c r="U59" s="78" t="n">
        <f aca="false">M59/1.19</f>
        <v>840.336134453782</v>
      </c>
      <c r="V59" s="78" t="n">
        <f aca="false">SUM(N59:U59)</f>
        <v>5882.35294117647</v>
      </c>
      <c r="W59" s="178" t="s">
        <v>142</v>
      </c>
      <c r="X59" s="179" t="s">
        <v>80</v>
      </c>
      <c r="Y59" s="180" t="s">
        <v>197</v>
      </c>
      <c r="Z59" s="211"/>
    </row>
    <row r="60" customFormat="false" ht="25.5" hidden="false" customHeight="true" outlineLevel="0" collapsed="false">
      <c r="A60" s="70" t="n">
        <v>50</v>
      </c>
      <c r="B60" s="66"/>
      <c r="C60" s="70"/>
      <c r="D60" s="97" t="s">
        <v>270</v>
      </c>
      <c r="E60" s="181"/>
      <c r="F60" s="207" t="n">
        <f aca="false">SUM(F38:F59)</f>
        <v>427000</v>
      </c>
      <c r="G60" s="207" t="n">
        <f aca="false">SUM(G38:G59)</f>
        <v>12000</v>
      </c>
      <c r="H60" s="207" t="n">
        <f aca="false">SUM(H38:H59)</f>
        <v>0</v>
      </c>
      <c r="I60" s="207" t="n">
        <f aca="false">SUM(I38:I59)</f>
        <v>136000</v>
      </c>
      <c r="J60" s="207" t="n">
        <f aca="false">SUM(J38:J59)</f>
        <v>4000</v>
      </c>
      <c r="K60" s="207" t="n">
        <f aca="false">SUM(K38:K59)</f>
        <v>12000</v>
      </c>
      <c r="L60" s="207" t="n">
        <f aca="false">SUM(L38:L59)</f>
        <v>0</v>
      </c>
      <c r="M60" s="207" t="n">
        <f aca="false">SUM(M38:M59)</f>
        <v>9000</v>
      </c>
      <c r="N60" s="78" t="n">
        <f aca="false">F60/1.19</f>
        <v>358823.529411765</v>
      </c>
      <c r="O60" s="78" t="n">
        <f aca="false">G60/1.19</f>
        <v>10084.0336134454</v>
      </c>
      <c r="P60" s="78" t="n">
        <f aca="false">H60/1.19</f>
        <v>0</v>
      </c>
      <c r="Q60" s="78" t="n">
        <f aca="false">I60/1.19</f>
        <v>114285.714285714</v>
      </c>
      <c r="R60" s="78" t="n">
        <f aca="false">J60/1.19</f>
        <v>3361.34453781513</v>
      </c>
      <c r="S60" s="78" t="n">
        <f aca="false">K60/1.19</f>
        <v>10084.0336134454</v>
      </c>
      <c r="T60" s="78" t="n">
        <f aca="false">L60/1.19</f>
        <v>0</v>
      </c>
      <c r="U60" s="78" t="n">
        <f aca="false">M60/1.19</f>
        <v>7563.02521008403</v>
      </c>
      <c r="V60" s="78" t="n">
        <f aca="false">SUM(N60:U60)</f>
        <v>504201.680672269</v>
      </c>
      <c r="W60" s="190"/>
      <c r="X60" s="188"/>
      <c r="Y60" s="185"/>
    </row>
    <row r="61" customFormat="false" ht="25.5" hidden="false" customHeight="true" outlineLevel="0" collapsed="false">
      <c r="A61" s="63" t="n">
        <v>51</v>
      </c>
      <c r="B61" s="66"/>
      <c r="C61" s="70"/>
      <c r="D61" s="126" t="s">
        <v>271</v>
      </c>
      <c r="E61" s="181"/>
      <c r="F61" s="207" t="n">
        <f aca="false">F37+F60</f>
        <v>497000</v>
      </c>
      <c r="G61" s="207" t="n">
        <f aca="false">G37+G60</f>
        <v>29000</v>
      </c>
      <c r="H61" s="207" t="n">
        <f aca="false">H37+H60</f>
        <v>0</v>
      </c>
      <c r="I61" s="207" t="n">
        <f aca="false">I37+I60</f>
        <v>176000</v>
      </c>
      <c r="J61" s="207" t="n">
        <f aca="false">J37+J60</f>
        <v>7000</v>
      </c>
      <c r="K61" s="207" t="n">
        <f aca="false">K37+K60</f>
        <v>17000</v>
      </c>
      <c r="L61" s="207" t="n">
        <f aca="false">L37+L60</f>
        <v>0</v>
      </c>
      <c r="M61" s="207" t="n">
        <f aca="false">M37+M60</f>
        <v>12000</v>
      </c>
      <c r="N61" s="78" t="n">
        <f aca="false">F61/1.19</f>
        <v>417647.058823529</v>
      </c>
      <c r="O61" s="78" t="n">
        <f aca="false">G61/1.19</f>
        <v>24369.7478991597</v>
      </c>
      <c r="P61" s="78" t="n">
        <f aca="false">H61/1.19</f>
        <v>0</v>
      </c>
      <c r="Q61" s="78" t="n">
        <f aca="false">I61/1.19</f>
        <v>147899.159663866</v>
      </c>
      <c r="R61" s="78" t="n">
        <f aca="false">J61/1.19</f>
        <v>5882.35294117647</v>
      </c>
      <c r="S61" s="78" t="n">
        <f aca="false">K61/1.19</f>
        <v>14285.7142857143</v>
      </c>
      <c r="T61" s="78" t="n">
        <f aca="false">L61/1.19</f>
        <v>0</v>
      </c>
      <c r="U61" s="78" t="n">
        <f aca="false">M61/1.19</f>
        <v>10084.0336134454</v>
      </c>
      <c r="V61" s="78" t="n">
        <f aca="false">SUM(N61:U61)</f>
        <v>620168.067226891</v>
      </c>
      <c r="W61" s="190"/>
      <c r="X61" s="188"/>
      <c r="Y61" s="185"/>
    </row>
    <row r="62" customFormat="false" ht="162.75" hidden="false" customHeight="true" outlineLevel="0" collapsed="false">
      <c r="A62" s="70" t="n">
        <v>52</v>
      </c>
      <c r="B62" s="83" t="s">
        <v>272</v>
      </c>
      <c r="C62" s="70" t="n">
        <v>42</v>
      </c>
      <c r="D62" s="200" t="s">
        <v>273</v>
      </c>
      <c r="E62" s="181" t="s">
        <v>104</v>
      </c>
      <c r="F62" s="76" t="n">
        <v>315000</v>
      </c>
      <c r="G62" s="76"/>
      <c r="H62" s="76"/>
      <c r="I62" s="76"/>
      <c r="J62" s="76"/>
      <c r="K62" s="76"/>
      <c r="L62" s="76"/>
      <c r="M62" s="76"/>
      <c r="N62" s="78" t="n">
        <f aca="false">F62/1.19</f>
        <v>264705.882352941</v>
      </c>
      <c r="O62" s="78" t="n">
        <f aca="false">G62/1.19</f>
        <v>0</v>
      </c>
      <c r="P62" s="78" t="n">
        <f aca="false">H62/1.19</f>
        <v>0</v>
      </c>
      <c r="Q62" s="78" t="n">
        <f aca="false">I62/1.19</f>
        <v>0</v>
      </c>
      <c r="R62" s="78" t="n">
        <f aca="false">J62/1.19</f>
        <v>0</v>
      </c>
      <c r="S62" s="78" t="n">
        <f aca="false">K62/1.19</f>
        <v>0</v>
      </c>
      <c r="T62" s="78" t="n">
        <f aca="false">L62/1.19</f>
        <v>0</v>
      </c>
      <c r="U62" s="78" t="n">
        <f aca="false">M62/1.19</f>
        <v>0</v>
      </c>
      <c r="V62" s="78" t="n">
        <f aca="false">SUM(N62:U62)</f>
        <v>264705.882352941</v>
      </c>
      <c r="W62" s="178" t="s">
        <v>142</v>
      </c>
      <c r="X62" s="179" t="s">
        <v>73</v>
      </c>
      <c r="Y62" s="180" t="s">
        <v>256</v>
      </c>
    </row>
    <row r="63" customFormat="false" ht="29.25" hidden="false" customHeight="true" outlineLevel="0" collapsed="false">
      <c r="A63" s="70" t="n">
        <v>53</v>
      </c>
      <c r="B63" s="66"/>
      <c r="C63" s="70"/>
      <c r="D63" s="66" t="s">
        <v>274</v>
      </c>
      <c r="E63" s="181"/>
      <c r="F63" s="76" t="n">
        <f aca="false">SUM(F62)</f>
        <v>315000</v>
      </c>
      <c r="G63" s="76" t="n">
        <f aca="false">SUM(G62)</f>
        <v>0</v>
      </c>
      <c r="H63" s="76" t="n">
        <f aca="false">SUM(H62)</f>
        <v>0</v>
      </c>
      <c r="I63" s="76" t="n">
        <f aca="false">SUM(I62)</f>
        <v>0</v>
      </c>
      <c r="J63" s="76" t="n">
        <f aca="false">SUM(J62)</f>
        <v>0</v>
      </c>
      <c r="K63" s="76" t="n">
        <f aca="false">SUM(K62)</f>
        <v>0</v>
      </c>
      <c r="L63" s="76" t="n">
        <f aca="false">SUM(L62)</f>
        <v>0</v>
      </c>
      <c r="M63" s="76" t="n">
        <f aca="false">SUM(M62)</f>
        <v>0</v>
      </c>
      <c r="N63" s="78" t="n">
        <f aca="false">SUM(N62)</f>
        <v>264705.882352941</v>
      </c>
      <c r="O63" s="78" t="n">
        <f aca="false">SUM(O62)</f>
        <v>0</v>
      </c>
      <c r="P63" s="78" t="n">
        <f aca="false">SUM(P62)</f>
        <v>0</v>
      </c>
      <c r="Q63" s="78" t="n">
        <f aca="false">SUM(Q62)</f>
        <v>0</v>
      </c>
      <c r="R63" s="78" t="n">
        <f aca="false">SUM(R62)</f>
        <v>0</v>
      </c>
      <c r="S63" s="78" t="n">
        <f aca="false">SUM(S62)</f>
        <v>0</v>
      </c>
      <c r="T63" s="78" t="n">
        <f aca="false">SUM(T62)</f>
        <v>0</v>
      </c>
      <c r="U63" s="78" t="n">
        <f aca="false">SUM(U62)</f>
        <v>0</v>
      </c>
      <c r="V63" s="78" t="n">
        <f aca="false">SUM(N63:U63)</f>
        <v>264705.882352941</v>
      </c>
      <c r="W63" s="190"/>
      <c r="X63" s="188"/>
      <c r="Y63" s="185"/>
    </row>
    <row r="64" s="222" customFormat="true" ht="42" hidden="false" customHeight="true" outlineLevel="0" collapsed="false">
      <c r="A64" s="70" t="n">
        <v>54</v>
      </c>
      <c r="B64" s="70" t="s">
        <v>275</v>
      </c>
      <c r="C64" s="70" t="n">
        <v>43</v>
      </c>
      <c r="D64" s="218" t="s">
        <v>276</v>
      </c>
      <c r="E64" s="181" t="s">
        <v>277</v>
      </c>
      <c r="F64" s="76"/>
      <c r="G64" s="76"/>
      <c r="H64" s="76"/>
      <c r="I64" s="76" t="n">
        <v>19000</v>
      </c>
      <c r="J64" s="219"/>
      <c r="K64" s="220"/>
      <c r="L64" s="220"/>
      <c r="M64" s="219" t="n">
        <f aca="false">SUM(I64:L64)</f>
        <v>19000</v>
      </c>
      <c r="N64" s="78" t="n">
        <f aca="false">F64/1.09</f>
        <v>0</v>
      </c>
      <c r="O64" s="78" t="n">
        <f aca="false">G64/1.09</f>
        <v>0</v>
      </c>
      <c r="P64" s="78" t="n">
        <f aca="false">H64/1.09</f>
        <v>0</v>
      </c>
      <c r="Q64" s="78" t="n">
        <f aca="false">I64/1.09</f>
        <v>17431.1926605505</v>
      </c>
      <c r="R64" s="78" t="n">
        <f aca="false">J64/1.09</f>
        <v>0</v>
      </c>
      <c r="S64" s="78" t="n">
        <f aca="false">K64/1.09</f>
        <v>0</v>
      </c>
      <c r="T64" s="78" t="n">
        <f aca="false">L64/1.09</f>
        <v>0</v>
      </c>
      <c r="U64" s="78" t="n">
        <f aca="false">M64/1.09</f>
        <v>17431.1926605505</v>
      </c>
      <c r="V64" s="221" t="n">
        <f aca="false">SUM(N64:U64)</f>
        <v>34862.3853211009</v>
      </c>
      <c r="W64" s="178" t="s">
        <v>142</v>
      </c>
      <c r="X64" s="179" t="s">
        <v>80</v>
      </c>
      <c r="Y64" s="180" t="s">
        <v>73</v>
      </c>
    </row>
    <row r="65" s="222" customFormat="true" ht="26.45" hidden="false" customHeight="true" outlineLevel="0" collapsed="false">
      <c r="A65" s="63" t="n">
        <v>55</v>
      </c>
      <c r="B65" s="70"/>
      <c r="C65" s="70"/>
      <c r="D65" s="218" t="s">
        <v>278</v>
      </c>
      <c r="E65" s="181"/>
      <c r="F65" s="76"/>
      <c r="G65" s="76"/>
      <c r="H65" s="76"/>
      <c r="I65" s="76" t="n">
        <f aca="false">SUM(I64)</f>
        <v>19000</v>
      </c>
      <c r="J65" s="219"/>
      <c r="K65" s="220"/>
      <c r="L65" s="220"/>
      <c r="M65" s="219" t="n">
        <f aca="false">SUM(I65:L65)</f>
        <v>19000</v>
      </c>
      <c r="N65" s="78" t="n">
        <f aca="false">SUM(N64)</f>
        <v>0</v>
      </c>
      <c r="O65" s="78" t="n">
        <f aca="false">SUM(O64)</f>
        <v>0</v>
      </c>
      <c r="P65" s="78" t="n">
        <f aca="false">SUM(P64)</f>
        <v>0</v>
      </c>
      <c r="Q65" s="78" t="n">
        <f aca="false">SUM(Q64)</f>
        <v>17431.1926605505</v>
      </c>
      <c r="R65" s="78" t="n">
        <f aca="false">SUM(R64)</f>
        <v>0</v>
      </c>
      <c r="S65" s="78" t="n">
        <f aca="false">SUM(S64)</f>
        <v>0</v>
      </c>
      <c r="T65" s="78" t="n">
        <f aca="false">SUM(T64)</f>
        <v>0</v>
      </c>
      <c r="U65" s="78" t="n">
        <f aca="false">SUM(U64)</f>
        <v>17431.1926605505</v>
      </c>
      <c r="V65" s="221" t="n">
        <f aca="false">SUM(N65:U65)</f>
        <v>34862.3853211009</v>
      </c>
      <c r="W65" s="178"/>
      <c r="X65" s="179"/>
      <c r="Y65" s="180"/>
    </row>
    <row r="66" customFormat="false" ht="178.5" hidden="false" customHeight="true" outlineLevel="0" collapsed="false">
      <c r="A66" s="70" t="n">
        <v>56</v>
      </c>
      <c r="B66" s="66" t="s">
        <v>279</v>
      </c>
      <c r="C66" s="70" t="n">
        <v>44</v>
      </c>
      <c r="D66" s="215" t="s">
        <v>280</v>
      </c>
      <c r="E66" s="181" t="s">
        <v>281</v>
      </c>
      <c r="F66" s="76"/>
      <c r="G66" s="76" t="n">
        <v>6000</v>
      </c>
      <c r="H66" s="76"/>
      <c r="I66" s="76" t="n">
        <v>8300</v>
      </c>
      <c r="J66" s="219" t="n">
        <v>1000</v>
      </c>
      <c r="K66" s="219"/>
      <c r="L66" s="219"/>
      <c r="M66" s="219" t="n">
        <v>300</v>
      </c>
      <c r="N66" s="78" t="n">
        <f aca="false">F66/1.19</f>
        <v>0</v>
      </c>
      <c r="O66" s="78" t="n">
        <f aca="false">G66/1.19</f>
        <v>5042.01680672269</v>
      </c>
      <c r="P66" s="78" t="n">
        <f aca="false">H66/1.19</f>
        <v>0</v>
      </c>
      <c r="Q66" s="78" t="n">
        <f aca="false">I66/1.19</f>
        <v>6974.78991596639</v>
      </c>
      <c r="R66" s="78" t="n">
        <f aca="false">J66/1.19</f>
        <v>840.336134453782</v>
      </c>
      <c r="S66" s="78" t="n">
        <f aca="false">K66/1.19</f>
        <v>0</v>
      </c>
      <c r="T66" s="78" t="n">
        <f aca="false">L66/1.19</f>
        <v>0</v>
      </c>
      <c r="U66" s="78" t="n">
        <f aca="false">M66/1.19</f>
        <v>252.100840336134</v>
      </c>
      <c r="V66" s="78" t="n">
        <f aca="false">SUM(F66:U66)</f>
        <v>28709.243697479</v>
      </c>
      <c r="W66" s="178" t="s">
        <v>142</v>
      </c>
      <c r="X66" s="179" t="s">
        <v>164</v>
      </c>
      <c r="Y66" s="180" t="s">
        <v>165</v>
      </c>
    </row>
    <row r="67" customFormat="false" ht="37.15" hidden="false" customHeight="true" outlineLevel="0" collapsed="false">
      <c r="A67" s="70" t="n">
        <v>57</v>
      </c>
      <c r="B67" s="66" t="s">
        <v>279</v>
      </c>
      <c r="C67" s="70" t="n">
        <v>45</v>
      </c>
      <c r="D67" s="215" t="s">
        <v>282</v>
      </c>
      <c r="E67" s="223" t="s">
        <v>283</v>
      </c>
      <c r="F67" s="76" t="n">
        <v>50000</v>
      </c>
      <c r="G67" s="76"/>
      <c r="H67" s="76"/>
      <c r="I67" s="76"/>
      <c r="J67" s="219"/>
      <c r="K67" s="219"/>
      <c r="L67" s="219"/>
      <c r="M67" s="219"/>
      <c r="N67" s="78" t="n">
        <f aca="false">F67/1.19</f>
        <v>42016.8067226891</v>
      </c>
      <c r="O67" s="78" t="n">
        <f aca="false">G67/1.19</f>
        <v>0</v>
      </c>
      <c r="P67" s="78" t="n">
        <f aca="false">H67/1.19</f>
        <v>0</v>
      </c>
      <c r="Q67" s="78" t="n">
        <f aca="false">I67/1.19</f>
        <v>0</v>
      </c>
      <c r="R67" s="78" t="n">
        <f aca="false">J67/1.19</f>
        <v>0</v>
      </c>
      <c r="S67" s="78" t="n">
        <f aca="false">K67/1.19</f>
        <v>0</v>
      </c>
      <c r="T67" s="78" t="n">
        <f aca="false">L67/1.19</f>
        <v>0</v>
      </c>
      <c r="U67" s="78" t="n">
        <f aca="false">M67/1.19</f>
        <v>0</v>
      </c>
      <c r="V67" s="78" t="n">
        <f aca="false">SUM(F67:U67)</f>
        <v>92016.8067226891</v>
      </c>
      <c r="W67" s="178" t="s">
        <v>142</v>
      </c>
      <c r="X67" s="179" t="s">
        <v>165</v>
      </c>
      <c r="Y67" s="180" t="s">
        <v>256</v>
      </c>
    </row>
    <row r="68" customFormat="false" ht="103.5" hidden="false" customHeight="true" outlineLevel="0" collapsed="false">
      <c r="A68" s="70" t="n">
        <v>58</v>
      </c>
      <c r="B68" s="66" t="s">
        <v>279</v>
      </c>
      <c r="C68" s="70" t="n">
        <v>46</v>
      </c>
      <c r="D68" s="215" t="s">
        <v>284</v>
      </c>
      <c r="E68" s="181" t="s">
        <v>285</v>
      </c>
      <c r="F68" s="76" t="n">
        <v>5000</v>
      </c>
      <c r="G68" s="76" t="n">
        <v>3000</v>
      </c>
      <c r="H68" s="76"/>
      <c r="I68" s="76" t="n">
        <v>32700</v>
      </c>
      <c r="J68" s="219" t="n">
        <v>1000</v>
      </c>
      <c r="K68" s="219" t="n">
        <v>1000</v>
      </c>
      <c r="L68" s="219"/>
      <c r="M68" s="219" t="n">
        <v>700</v>
      </c>
      <c r="N68" s="78" t="n">
        <f aca="false">F68/1.19</f>
        <v>4201.68067226891</v>
      </c>
      <c r="O68" s="78" t="n">
        <f aca="false">G68/1.19</f>
        <v>2521.00840336135</v>
      </c>
      <c r="P68" s="78" t="n">
        <f aca="false">H68/1.19</f>
        <v>0</v>
      </c>
      <c r="Q68" s="78" t="n">
        <f aca="false">I68/1.19</f>
        <v>27478.9915966387</v>
      </c>
      <c r="R68" s="78" t="n">
        <f aca="false">J68/1.19</f>
        <v>840.336134453782</v>
      </c>
      <c r="S68" s="78" t="n">
        <f aca="false">K68/1.19</f>
        <v>840.336134453782</v>
      </c>
      <c r="T68" s="78" t="n">
        <f aca="false">L68/1.19</f>
        <v>0</v>
      </c>
      <c r="U68" s="78" t="n">
        <f aca="false">M68/1.19</f>
        <v>588.235294117647</v>
      </c>
      <c r="V68" s="78" t="n">
        <f aca="false">SUM(F68:U68)</f>
        <v>79870.5882352941</v>
      </c>
      <c r="W68" s="178" t="s">
        <v>142</v>
      </c>
      <c r="X68" s="179" t="s">
        <v>165</v>
      </c>
      <c r="Y68" s="180" t="s">
        <v>256</v>
      </c>
    </row>
    <row r="69" customFormat="false" ht="30.6" hidden="false" customHeight="true" outlineLevel="0" collapsed="false">
      <c r="A69" s="63" t="n">
        <v>59</v>
      </c>
      <c r="B69" s="66"/>
      <c r="C69" s="70"/>
      <c r="D69" s="97" t="s">
        <v>286</v>
      </c>
      <c r="E69" s="181"/>
      <c r="F69" s="76" t="n">
        <f aca="false">SUM(F66:F68)</f>
        <v>55000</v>
      </c>
      <c r="G69" s="76" t="n">
        <f aca="false">SUM(G66:G68)</f>
        <v>9000</v>
      </c>
      <c r="H69" s="76"/>
      <c r="I69" s="76" t="n">
        <f aca="false">SUM(I66:I68)</f>
        <v>41000</v>
      </c>
      <c r="J69" s="219" t="n">
        <f aca="false">SUM(J66:J68)</f>
        <v>2000</v>
      </c>
      <c r="K69" s="219" t="n">
        <f aca="false">SUM(K66:K68)</f>
        <v>1000</v>
      </c>
      <c r="L69" s="219"/>
      <c r="M69" s="219" t="n">
        <f aca="false">SUM(M66:M68)</f>
        <v>1000</v>
      </c>
      <c r="N69" s="78" t="n">
        <f aca="false">SUM(N66:N68)</f>
        <v>46218.487394958</v>
      </c>
      <c r="O69" s="78" t="n">
        <f aca="false">SUM(O66:O68)</f>
        <v>7563.02521008403</v>
      </c>
      <c r="P69" s="78" t="n">
        <f aca="false">SUM(P66:P68)</f>
        <v>0</v>
      </c>
      <c r="Q69" s="78" t="n">
        <f aca="false">SUM(Q66:Q68)</f>
        <v>34453.781512605</v>
      </c>
      <c r="R69" s="78" t="n">
        <f aca="false">SUM(R66:R68)</f>
        <v>1680.67226890756</v>
      </c>
      <c r="S69" s="78" t="n">
        <f aca="false">SUM(S66:S68)</f>
        <v>840.336134453782</v>
      </c>
      <c r="T69" s="78" t="n">
        <f aca="false">SUM(T66:T68)</f>
        <v>0</v>
      </c>
      <c r="U69" s="78" t="n">
        <f aca="false">SUM(U66:U68)</f>
        <v>840.336134453782</v>
      </c>
      <c r="V69" s="78" t="n">
        <f aca="false">SUM(F69:U69)</f>
        <v>200596.638655462</v>
      </c>
      <c r="W69" s="178"/>
      <c r="X69" s="179"/>
      <c r="Y69" s="180"/>
    </row>
    <row r="70" customFormat="false" ht="45.75" hidden="false" customHeight="true" outlineLevel="0" collapsed="false">
      <c r="A70" s="70" t="n">
        <v>60</v>
      </c>
      <c r="B70" s="70" t="s">
        <v>287</v>
      </c>
      <c r="C70" s="70" t="n">
        <v>47</v>
      </c>
      <c r="D70" s="97" t="s">
        <v>288</v>
      </c>
      <c r="E70" s="181" t="s">
        <v>289</v>
      </c>
      <c r="F70" s="76" t="n">
        <v>15000</v>
      </c>
      <c r="G70" s="76"/>
      <c r="H70" s="76"/>
      <c r="I70" s="99"/>
      <c r="J70" s="76"/>
      <c r="K70" s="76"/>
      <c r="L70" s="76"/>
      <c r="M70" s="76"/>
      <c r="N70" s="78" t="n">
        <f aca="false">F70/1.19</f>
        <v>12605.0420168067</v>
      </c>
      <c r="O70" s="78" t="n">
        <f aca="false">G70/1.19</f>
        <v>0</v>
      </c>
      <c r="P70" s="78" t="n">
        <f aca="false">H70/1.19</f>
        <v>0</v>
      </c>
      <c r="Q70" s="78" t="n">
        <f aca="false">I70/1.19</f>
        <v>0</v>
      </c>
      <c r="R70" s="78" t="n">
        <f aca="false">J70/1.19</f>
        <v>0</v>
      </c>
      <c r="S70" s="78" t="n">
        <f aca="false">K70/1.19</f>
        <v>0</v>
      </c>
      <c r="T70" s="78" t="n">
        <f aca="false">L70/1.19</f>
        <v>0</v>
      </c>
      <c r="U70" s="78" t="n">
        <f aca="false">M70/1.19</f>
        <v>0</v>
      </c>
      <c r="V70" s="78" t="n">
        <f aca="false">SUM(N70:U70)</f>
        <v>12605.0420168067</v>
      </c>
      <c r="W70" s="178" t="s">
        <v>142</v>
      </c>
      <c r="X70" s="179" t="s">
        <v>164</v>
      </c>
      <c r="Y70" s="180" t="s">
        <v>165</v>
      </c>
    </row>
    <row r="71" customFormat="false" ht="56.45" hidden="false" customHeight="true" outlineLevel="0" collapsed="false">
      <c r="A71" s="70" t="n">
        <v>61</v>
      </c>
      <c r="B71" s="70" t="s">
        <v>287</v>
      </c>
      <c r="C71" s="70" t="n">
        <v>48</v>
      </c>
      <c r="D71" s="97" t="s">
        <v>290</v>
      </c>
      <c r="E71" s="181" t="s">
        <v>289</v>
      </c>
      <c r="F71" s="76" t="n">
        <v>5000</v>
      </c>
      <c r="G71" s="76" t="n">
        <v>8000</v>
      </c>
      <c r="H71" s="76"/>
      <c r="I71" s="99" t="n">
        <v>13000</v>
      </c>
      <c r="J71" s="76" t="n">
        <v>1000</v>
      </c>
      <c r="K71" s="76" t="n">
        <v>1000</v>
      </c>
      <c r="L71" s="76"/>
      <c r="M71" s="76" t="n">
        <v>1000</v>
      </c>
      <c r="N71" s="78" t="n">
        <f aca="false">F71/1.19</f>
        <v>4201.68067226891</v>
      </c>
      <c r="O71" s="78" t="n">
        <f aca="false">G71/1.19</f>
        <v>6722.68907563025</v>
      </c>
      <c r="P71" s="78" t="n">
        <f aca="false">H71/1.19</f>
        <v>0</v>
      </c>
      <c r="Q71" s="78" t="n">
        <f aca="false">I71/1.19</f>
        <v>10924.3697478992</v>
      </c>
      <c r="R71" s="78" t="n">
        <f aca="false">J71/1.19</f>
        <v>840.336134453782</v>
      </c>
      <c r="S71" s="78" t="n">
        <f aca="false">K71/1.19</f>
        <v>840.336134453782</v>
      </c>
      <c r="T71" s="78" t="n">
        <f aca="false">L71/1.19</f>
        <v>0</v>
      </c>
      <c r="U71" s="78" t="n">
        <f aca="false">M71/1.19</f>
        <v>840.336134453782</v>
      </c>
      <c r="V71" s="78" t="n">
        <f aca="false">SUM(N71:U71)</f>
        <v>24369.7478991597</v>
      </c>
      <c r="W71" s="178" t="s">
        <v>142</v>
      </c>
      <c r="X71" s="179" t="s">
        <v>164</v>
      </c>
      <c r="Y71" s="180" t="s">
        <v>165</v>
      </c>
    </row>
    <row r="72" customFormat="false" ht="66" hidden="false" customHeight="true" outlineLevel="0" collapsed="false">
      <c r="A72" s="70" t="n">
        <v>62</v>
      </c>
      <c r="B72" s="70" t="s">
        <v>287</v>
      </c>
      <c r="C72" s="70" t="n">
        <v>49</v>
      </c>
      <c r="D72" s="97" t="s">
        <v>291</v>
      </c>
      <c r="E72" s="181" t="s">
        <v>289</v>
      </c>
      <c r="F72" s="76"/>
      <c r="G72" s="76"/>
      <c r="H72" s="76"/>
      <c r="I72" s="99" t="n">
        <v>1000</v>
      </c>
      <c r="J72" s="76"/>
      <c r="K72" s="76"/>
      <c r="L72" s="76"/>
      <c r="M72" s="76"/>
      <c r="N72" s="78" t="n">
        <f aca="false">F72/1.19</f>
        <v>0</v>
      </c>
      <c r="O72" s="78" t="n">
        <f aca="false">G72/1.19</f>
        <v>0</v>
      </c>
      <c r="P72" s="78" t="n">
        <f aca="false">H72/1.19</f>
        <v>0</v>
      </c>
      <c r="Q72" s="78" t="n">
        <f aca="false">I72/1.19</f>
        <v>840.336134453782</v>
      </c>
      <c r="R72" s="78" t="n">
        <f aca="false">J72/1.19</f>
        <v>0</v>
      </c>
      <c r="S72" s="78" t="n">
        <f aca="false">K72/1.19</f>
        <v>0</v>
      </c>
      <c r="T72" s="78" t="n">
        <f aca="false">L72/1.19</f>
        <v>0</v>
      </c>
      <c r="U72" s="78" t="n">
        <f aca="false">M72/1.19</f>
        <v>0</v>
      </c>
      <c r="V72" s="78" t="n">
        <f aca="false">SUM(N72:U72)</f>
        <v>840.336134453782</v>
      </c>
      <c r="W72" s="178" t="s">
        <v>142</v>
      </c>
      <c r="X72" s="179" t="s">
        <v>164</v>
      </c>
      <c r="Y72" s="180" t="s">
        <v>165</v>
      </c>
    </row>
    <row r="73" customFormat="false" ht="25.15" hidden="false" customHeight="true" outlineLevel="0" collapsed="false">
      <c r="A73" s="70" t="n">
        <v>63</v>
      </c>
      <c r="B73" s="70"/>
      <c r="C73" s="70"/>
      <c r="D73" s="126" t="s">
        <v>292</v>
      </c>
      <c r="E73" s="181"/>
      <c r="F73" s="207" t="n">
        <f aca="false">SUM(F70:F72)</f>
        <v>20000</v>
      </c>
      <c r="G73" s="207" t="n">
        <f aca="false">SUM(G70:G72)</f>
        <v>8000</v>
      </c>
      <c r="H73" s="207"/>
      <c r="I73" s="207" t="n">
        <f aca="false">SUM(I70:I72)</f>
        <v>14000</v>
      </c>
      <c r="J73" s="207" t="n">
        <f aca="false">SUM(J70:J72)</f>
        <v>1000</v>
      </c>
      <c r="K73" s="207" t="n">
        <f aca="false">SUM(K70:K72)</f>
        <v>1000</v>
      </c>
      <c r="L73" s="207"/>
      <c r="M73" s="182" t="n">
        <f aca="false">SUM(M70:M72)</f>
        <v>1000</v>
      </c>
      <c r="N73" s="78" t="n">
        <f aca="false">SUM(N70:N72)</f>
        <v>16806.7226890756</v>
      </c>
      <c r="O73" s="78" t="n">
        <f aca="false">SUM(O70:O72)</f>
        <v>6722.68907563025</v>
      </c>
      <c r="P73" s="78" t="n">
        <f aca="false">SUM(P70:P72)</f>
        <v>0</v>
      </c>
      <c r="Q73" s="78" t="n">
        <f aca="false">SUM(Q70:Q72)</f>
        <v>11764.7058823529</v>
      </c>
      <c r="R73" s="78" t="n">
        <f aca="false">SUM(R70:R72)</f>
        <v>840.336134453782</v>
      </c>
      <c r="S73" s="78" t="n">
        <f aca="false">SUM(S70:S72)</f>
        <v>840.336134453782</v>
      </c>
      <c r="T73" s="78" t="n">
        <f aca="false">SUM(T70:T72)</f>
        <v>0</v>
      </c>
      <c r="U73" s="78" t="n">
        <f aca="false">SUM(U70:U72)</f>
        <v>840.336134453782</v>
      </c>
      <c r="V73" s="78" t="n">
        <f aca="false">SUM(V70:V72)</f>
        <v>37815.1260504202</v>
      </c>
      <c r="W73" s="190"/>
      <c r="X73" s="191"/>
      <c r="Y73" s="193"/>
    </row>
    <row r="74" customFormat="false" ht="33.6" hidden="false" customHeight="true" outlineLevel="0" collapsed="false">
      <c r="A74" s="85" t="n">
        <v>64</v>
      </c>
      <c r="B74" s="70" t="s">
        <v>293</v>
      </c>
      <c r="C74" s="70" t="n">
        <v>50</v>
      </c>
      <c r="D74" s="224" t="s">
        <v>294</v>
      </c>
      <c r="E74" s="225" t="s">
        <v>295</v>
      </c>
      <c r="F74" s="207" t="n">
        <v>1000</v>
      </c>
      <c r="G74" s="207" t="n">
        <v>1000</v>
      </c>
      <c r="H74" s="207"/>
      <c r="I74" s="207"/>
      <c r="J74" s="207"/>
      <c r="K74" s="207"/>
      <c r="L74" s="207"/>
      <c r="M74" s="207"/>
      <c r="N74" s="78" t="n">
        <f aca="false">F74/1.19</f>
        <v>840.336134453782</v>
      </c>
      <c r="O74" s="78" t="n">
        <f aca="false">G74/1.19</f>
        <v>840.336134453782</v>
      </c>
      <c r="P74" s="78" t="n">
        <f aca="false">H74/1.19</f>
        <v>0</v>
      </c>
      <c r="Q74" s="78" t="n">
        <f aca="false">I74/1.19</f>
        <v>0</v>
      </c>
      <c r="R74" s="78" t="n">
        <f aca="false">J74/1.19</f>
        <v>0</v>
      </c>
      <c r="S74" s="78" t="n">
        <f aca="false">K74/1.19</f>
        <v>0</v>
      </c>
      <c r="T74" s="78" t="n">
        <f aca="false">L74/1.19</f>
        <v>0</v>
      </c>
      <c r="U74" s="78" t="n">
        <f aca="false">M74/1.19</f>
        <v>0</v>
      </c>
      <c r="V74" s="78" t="n">
        <f aca="false">SUM(N74:U74)</f>
        <v>1680.67226890756</v>
      </c>
      <c r="W74" s="178" t="s">
        <v>142</v>
      </c>
      <c r="X74" s="179" t="s">
        <v>164</v>
      </c>
      <c r="Y74" s="180" t="s">
        <v>165</v>
      </c>
    </row>
    <row r="75" customFormat="false" ht="25.15" hidden="false" customHeight="true" outlineLevel="0" collapsed="false">
      <c r="A75" s="70" t="n">
        <v>65</v>
      </c>
      <c r="B75" s="70"/>
      <c r="C75" s="70"/>
      <c r="D75" s="126" t="s">
        <v>296</v>
      </c>
      <c r="E75" s="226"/>
      <c r="F75" s="207" t="n">
        <f aca="false">SUM(F74)</f>
        <v>1000</v>
      </c>
      <c r="G75" s="207" t="n">
        <f aca="false">SUM(G74)</f>
        <v>1000</v>
      </c>
      <c r="H75" s="207"/>
      <c r="I75" s="207"/>
      <c r="J75" s="207"/>
      <c r="K75" s="207"/>
      <c r="L75" s="207"/>
      <c r="M75" s="207"/>
      <c r="N75" s="78" t="n">
        <f aca="false">F75/1.19</f>
        <v>840.336134453782</v>
      </c>
      <c r="O75" s="78" t="n">
        <f aca="false">G75/1.19</f>
        <v>840.336134453782</v>
      </c>
      <c r="P75" s="78" t="n">
        <f aca="false">H75/1.19</f>
        <v>0</v>
      </c>
      <c r="Q75" s="78" t="n">
        <f aca="false">I75/1.19</f>
        <v>0</v>
      </c>
      <c r="R75" s="78" t="n">
        <f aca="false">J75/1.19</f>
        <v>0</v>
      </c>
      <c r="S75" s="78" t="n">
        <f aca="false">K75/1.19</f>
        <v>0</v>
      </c>
      <c r="T75" s="78" t="n">
        <f aca="false">L75/1.19</f>
        <v>0</v>
      </c>
      <c r="U75" s="78" t="n">
        <f aca="false">M75/1.19</f>
        <v>0</v>
      </c>
      <c r="V75" s="78" t="n">
        <f aca="false">SUM(V74)</f>
        <v>1680.67226890756</v>
      </c>
      <c r="W75" s="190"/>
      <c r="X75" s="191"/>
      <c r="Y75" s="193"/>
    </row>
    <row r="76" customFormat="false" ht="33" hidden="false" customHeight="true" outlineLevel="0" collapsed="false">
      <c r="A76" s="70" t="n">
        <v>66</v>
      </c>
      <c r="B76" s="70" t="s">
        <v>297</v>
      </c>
      <c r="C76" s="70" t="n">
        <v>51</v>
      </c>
      <c r="D76" s="97" t="s">
        <v>298</v>
      </c>
      <c r="E76" s="227" t="s">
        <v>299</v>
      </c>
      <c r="F76" s="207"/>
      <c r="G76" s="207" t="n">
        <v>17000</v>
      </c>
      <c r="H76" s="207"/>
      <c r="I76" s="207"/>
      <c r="J76" s="207"/>
      <c r="K76" s="207"/>
      <c r="L76" s="207"/>
      <c r="M76" s="182"/>
      <c r="N76" s="78" t="n">
        <f aca="false">F76/1.19</f>
        <v>0</v>
      </c>
      <c r="O76" s="78" t="n">
        <f aca="false">G76/1.19</f>
        <v>14285.7142857143</v>
      </c>
      <c r="P76" s="78" t="n">
        <f aca="false">H76/1.19</f>
        <v>0</v>
      </c>
      <c r="Q76" s="78" t="n">
        <f aca="false">I76/1.19</f>
        <v>0</v>
      </c>
      <c r="R76" s="78" t="n">
        <f aca="false">J76/1.19</f>
        <v>0</v>
      </c>
      <c r="S76" s="78" t="n">
        <f aca="false">K76/1.19</f>
        <v>0</v>
      </c>
      <c r="T76" s="78" t="n">
        <f aca="false">L76/1.19</f>
        <v>0</v>
      </c>
      <c r="U76" s="78" t="n">
        <f aca="false">M76/1.19</f>
        <v>0</v>
      </c>
      <c r="V76" s="78" t="n">
        <f aca="false">SUM(N76:U76)</f>
        <v>14285.7142857143</v>
      </c>
      <c r="W76" s="178" t="s">
        <v>142</v>
      </c>
      <c r="X76" s="179" t="s">
        <v>80</v>
      </c>
      <c r="Y76" s="180" t="s">
        <v>73</v>
      </c>
    </row>
    <row r="77" customFormat="false" ht="33" hidden="false" customHeight="true" outlineLevel="0" collapsed="false">
      <c r="A77" s="70" t="n">
        <v>67</v>
      </c>
      <c r="B77" s="70"/>
      <c r="C77" s="70"/>
      <c r="D77" s="97" t="s">
        <v>300</v>
      </c>
      <c r="E77" s="228"/>
      <c r="F77" s="207"/>
      <c r="G77" s="207" t="n">
        <f aca="false">SUM(G76)</f>
        <v>17000</v>
      </c>
      <c r="H77" s="207"/>
      <c r="I77" s="207"/>
      <c r="J77" s="207"/>
      <c r="K77" s="207"/>
      <c r="L77" s="207"/>
      <c r="M77" s="182"/>
      <c r="N77" s="78" t="n">
        <f aca="false">SUM(N76)</f>
        <v>0</v>
      </c>
      <c r="O77" s="78" t="n">
        <f aca="false">SUM(O76)</f>
        <v>14285.7142857143</v>
      </c>
      <c r="P77" s="78" t="n">
        <f aca="false">SUM(P76)</f>
        <v>0</v>
      </c>
      <c r="Q77" s="78" t="n">
        <f aca="false">SUM(Q76)</f>
        <v>0</v>
      </c>
      <c r="R77" s="78" t="n">
        <f aca="false">SUM(R76)</f>
        <v>0</v>
      </c>
      <c r="S77" s="78" t="n">
        <f aca="false">SUM(S76)</f>
        <v>0</v>
      </c>
      <c r="T77" s="78" t="n">
        <f aca="false">SUM(T76)</f>
        <v>0</v>
      </c>
      <c r="U77" s="78" t="n">
        <f aca="false">SUM(U76)</f>
        <v>0</v>
      </c>
      <c r="V77" s="78" t="n">
        <f aca="false">SUM(V76)</f>
        <v>14285.7142857143</v>
      </c>
      <c r="W77" s="178"/>
      <c r="X77" s="179"/>
      <c r="Y77" s="180"/>
    </row>
    <row r="78" customFormat="false" ht="84" hidden="false" customHeight="true" outlineLevel="0" collapsed="false">
      <c r="A78" s="85" t="n">
        <v>68</v>
      </c>
      <c r="B78" s="66" t="s">
        <v>301</v>
      </c>
      <c r="C78" s="70" t="n">
        <v>52</v>
      </c>
      <c r="D78" s="229" t="s">
        <v>302</v>
      </c>
      <c r="E78" s="230" t="s">
        <v>303</v>
      </c>
      <c r="F78" s="76" t="n">
        <v>90000</v>
      </c>
      <c r="G78" s="76" t="n">
        <v>13000</v>
      </c>
      <c r="H78" s="76"/>
      <c r="I78" s="76" t="n">
        <v>84000</v>
      </c>
      <c r="J78" s="76" t="n">
        <v>10000</v>
      </c>
      <c r="K78" s="76" t="n">
        <v>20000</v>
      </c>
      <c r="L78" s="76"/>
      <c r="M78" s="76" t="n">
        <v>7000</v>
      </c>
      <c r="N78" s="78" t="n">
        <f aca="false">F78/1.19</f>
        <v>75630.2521008403</v>
      </c>
      <c r="O78" s="78" t="n">
        <f aca="false">G78/1.19</f>
        <v>10924.3697478992</v>
      </c>
      <c r="P78" s="78" t="n">
        <f aca="false">H78/1.19</f>
        <v>0</v>
      </c>
      <c r="Q78" s="78" t="n">
        <f aca="false">I78/1.19</f>
        <v>70588.2352941177</v>
      </c>
      <c r="R78" s="78" t="n">
        <f aca="false">J78/1.19</f>
        <v>8403.36134453782</v>
      </c>
      <c r="S78" s="78" t="n">
        <f aca="false">K78/1.19</f>
        <v>16806.7226890756</v>
      </c>
      <c r="T78" s="78" t="n">
        <f aca="false">L78/1.19</f>
        <v>0</v>
      </c>
      <c r="U78" s="78" t="n">
        <f aca="false">M78/1.19</f>
        <v>5882.35294117647</v>
      </c>
      <c r="V78" s="78" t="n">
        <f aca="false">SUM(N78:U78)</f>
        <v>188235.294117647</v>
      </c>
      <c r="W78" s="178" t="s">
        <v>142</v>
      </c>
      <c r="X78" s="179" t="s">
        <v>73</v>
      </c>
      <c r="Y78" s="180" t="s">
        <v>165</v>
      </c>
    </row>
    <row r="79" customFormat="false" ht="33.75" hidden="false" customHeight="true" outlineLevel="0" collapsed="false">
      <c r="A79" s="70" t="n">
        <v>69</v>
      </c>
      <c r="B79" s="66" t="s">
        <v>301</v>
      </c>
      <c r="C79" s="70" t="n">
        <v>53</v>
      </c>
      <c r="D79" s="229" t="s">
        <v>304</v>
      </c>
      <c r="E79" s="228" t="s">
        <v>305</v>
      </c>
      <c r="F79" s="76" t="n">
        <v>200000</v>
      </c>
      <c r="G79" s="76"/>
      <c r="H79" s="76"/>
      <c r="I79" s="76"/>
      <c r="J79" s="76"/>
      <c r="K79" s="76"/>
      <c r="L79" s="76"/>
      <c r="M79" s="76"/>
      <c r="N79" s="78" t="n">
        <f aca="false">F79/1.19</f>
        <v>168067.226890756</v>
      </c>
      <c r="O79" s="78" t="n">
        <f aca="false">G79/1.19</f>
        <v>0</v>
      </c>
      <c r="P79" s="78" t="n">
        <f aca="false">H79/1.19</f>
        <v>0</v>
      </c>
      <c r="Q79" s="78" t="n">
        <f aca="false">I79/1.19</f>
        <v>0</v>
      </c>
      <c r="R79" s="78" t="n">
        <f aca="false">J79/1.19</f>
        <v>0</v>
      </c>
      <c r="S79" s="78" t="n">
        <f aca="false">K79/1.19</f>
        <v>0</v>
      </c>
      <c r="T79" s="78" t="n">
        <f aca="false">L79/1.19</f>
        <v>0</v>
      </c>
      <c r="U79" s="78" t="n">
        <f aca="false">M79/1.19</f>
        <v>0</v>
      </c>
      <c r="V79" s="78" t="n">
        <f aca="false">SUM(N79:U79)</f>
        <v>168067.226890756</v>
      </c>
      <c r="W79" s="178" t="s">
        <v>142</v>
      </c>
      <c r="X79" s="179" t="s">
        <v>165</v>
      </c>
      <c r="Y79" s="180" t="s">
        <v>256</v>
      </c>
    </row>
    <row r="80" customFormat="false" ht="32.25" hidden="false" customHeight="true" outlineLevel="0" collapsed="false">
      <c r="A80" s="70" t="n">
        <v>70</v>
      </c>
      <c r="B80" s="66"/>
      <c r="C80" s="70"/>
      <c r="D80" s="97" t="s">
        <v>306</v>
      </c>
      <c r="E80" s="181"/>
      <c r="F80" s="207" t="n">
        <f aca="false">SUM(F78:F79)</f>
        <v>290000</v>
      </c>
      <c r="G80" s="207" t="n">
        <f aca="false">SUM(G78:G79)</f>
        <v>13000</v>
      </c>
      <c r="H80" s="207"/>
      <c r="I80" s="207" t="n">
        <f aca="false">SUM(I78:I79)</f>
        <v>84000</v>
      </c>
      <c r="J80" s="207" t="n">
        <f aca="false">SUM(J78:J79)</f>
        <v>10000</v>
      </c>
      <c r="K80" s="207" t="n">
        <f aca="false">SUM(K78:K79)</f>
        <v>20000</v>
      </c>
      <c r="L80" s="207"/>
      <c r="M80" s="207" t="n">
        <f aca="false">SUM(M78:M79)</f>
        <v>7000</v>
      </c>
      <c r="N80" s="78" t="n">
        <f aca="false">SUM(N78:N79)</f>
        <v>243697.478991597</v>
      </c>
      <c r="O80" s="78" t="n">
        <f aca="false">SUM(O78:O79)</f>
        <v>10924.3697478992</v>
      </c>
      <c r="P80" s="78" t="n">
        <f aca="false">SUM(P78:P79)</f>
        <v>0</v>
      </c>
      <c r="Q80" s="78" t="n">
        <f aca="false">SUM(Q78:Q79)</f>
        <v>70588.2352941177</v>
      </c>
      <c r="R80" s="78" t="n">
        <f aca="false">SUM(R78:R79)</f>
        <v>8403.36134453782</v>
      </c>
      <c r="S80" s="78" t="n">
        <f aca="false">SUM(S78:S79)</f>
        <v>16806.7226890756</v>
      </c>
      <c r="T80" s="78" t="n">
        <f aca="false">SUM(T78:T79)</f>
        <v>0</v>
      </c>
      <c r="U80" s="78" t="n">
        <f aca="false">SUM(U78:U79)</f>
        <v>5882.35294117647</v>
      </c>
      <c r="V80" s="78" t="n">
        <f aca="false">SUM(V78:V79)</f>
        <v>356302.521008403</v>
      </c>
      <c r="W80" s="178"/>
      <c r="X80" s="179"/>
      <c r="Y80" s="180"/>
    </row>
    <row r="81" customFormat="false" ht="22.5" hidden="false" customHeight="true" outlineLevel="0" collapsed="false">
      <c r="A81" s="70" t="n">
        <v>71</v>
      </c>
      <c r="B81" s="103"/>
      <c r="C81" s="70"/>
      <c r="D81" s="97" t="s">
        <v>307</v>
      </c>
      <c r="E81" s="181"/>
      <c r="F81" s="76"/>
      <c r="G81" s="203"/>
      <c r="H81" s="203"/>
      <c r="I81" s="203"/>
      <c r="J81" s="203"/>
      <c r="K81" s="203"/>
      <c r="L81" s="203"/>
      <c r="M81" s="203"/>
      <c r="N81" s="78"/>
      <c r="O81" s="78"/>
      <c r="P81" s="78"/>
      <c r="Q81" s="78"/>
      <c r="R81" s="78"/>
      <c r="S81" s="78"/>
      <c r="T81" s="78"/>
      <c r="U81" s="78"/>
      <c r="V81" s="78"/>
      <c r="W81" s="190"/>
      <c r="X81" s="188"/>
      <c r="Y81" s="193"/>
    </row>
    <row r="82" customFormat="false" ht="33.75" hidden="false" customHeight="true" outlineLevel="0" collapsed="false">
      <c r="A82" s="85" t="n">
        <v>72</v>
      </c>
      <c r="B82" s="70" t="s">
        <v>308</v>
      </c>
      <c r="C82" s="70" t="n">
        <v>54</v>
      </c>
      <c r="D82" s="97" t="s">
        <v>309</v>
      </c>
      <c r="E82" s="181" t="s">
        <v>310</v>
      </c>
      <c r="F82" s="76" t="n">
        <v>35000</v>
      </c>
      <c r="G82" s="76"/>
      <c r="H82" s="76"/>
      <c r="I82" s="76" t="n">
        <v>10000</v>
      </c>
      <c r="J82" s="76"/>
      <c r="K82" s="76"/>
      <c r="L82" s="76"/>
      <c r="M82" s="76"/>
      <c r="N82" s="78" t="n">
        <f aca="false">F82/1.19</f>
        <v>29411.7647058824</v>
      </c>
      <c r="O82" s="78" t="n">
        <f aca="false">G82/1.19</f>
        <v>0</v>
      </c>
      <c r="P82" s="78" t="n">
        <f aca="false">H82/1.19</f>
        <v>0</v>
      </c>
      <c r="Q82" s="78" t="n">
        <f aca="false">I82/1.19</f>
        <v>8403.36134453782</v>
      </c>
      <c r="R82" s="78" t="n">
        <f aca="false">J82/1.19</f>
        <v>0</v>
      </c>
      <c r="S82" s="78" t="n">
        <f aca="false">K82/1.19</f>
        <v>0</v>
      </c>
      <c r="T82" s="78" t="n">
        <f aca="false">L82/1.19</f>
        <v>0</v>
      </c>
      <c r="U82" s="78" t="n">
        <f aca="false">M82/1.19</f>
        <v>0</v>
      </c>
      <c r="V82" s="78" t="n">
        <f aca="false">SUM(N82:U82)</f>
        <v>37815.1260504202</v>
      </c>
      <c r="W82" s="178" t="s">
        <v>142</v>
      </c>
      <c r="X82" s="179" t="s">
        <v>102</v>
      </c>
      <c r="Y82" s="180" t="s">
        <v>311</v>
      </c>
    </row>
    <row r="83" customFormat="false" ht="31.5" hidden="false" customHeight="true" outlineLevel="0" collapsed="false">
      <c r="A83" s="70" t="n">
        <v>73</v>
      </c>
      <c r="B83" s="103"/>
      <c r="C83" s="70"/>
      <c r="D83" s="97" t="s">
        <v>312</v>
      </c>
      <c r="E83" s="181"/>
      <c r="F83" s="76"/>
      <c r="G83" s="76"/>
      <c r="H83" s="76"/>
      <c r="I83" s="76"/>
      <c r="J83" s="76"/>
      <c r="K83" s="76"/>
      <c r="L83" s="76"/>
      <c r="M83" s="76"/>
      <c r="N83" s="78" t="n">
        <f aca="false">SUM(N82)</f>
        <v>29411.7647058824</v>
      </c>
      <c r="O83" s="78" t="n">
        <f aca="false">SUM(O82)</f>
        <v>0</v>
      </c>
      <c r="P83" s="78" t="n">
        <f aca="false">SUM(P82)</f>
        <v>0</v>
      </c>
      <c r="Q83" s="78" t="n">
        <f aca="false">SUM(Q82)</f>
        <v>8403.36134453782</v>
      </c>
      <c r="R83" s="78" t="n">
        <f aca="false">SUM(R82)</f>
        <v>0</v>
      </c>
      <c r="S83" s="78" t="n">
        <f aca="false">SUM(S82)</f>
        <v>0</v>
      </c>
      <c r="T83" s="78" t="n">
        <f aca="false">SUM(T82)</f>
        <v>0</v>
      </c>
      <c r="U83" s="78" t="n">
        <f aca="false">SUM(U82)</f>
        <v>0</v>
      </c>
      <c r="V83" s="78" t="n">
        <f aca="false">SUM(N83:U83)</f>
        <v>37815.1260504202</v>
      </c>
      <c r="W83" s="178"/>
      <c r="X83" s="179"/>
      <c r="Y83" s="180"/>
    </row>
    <row r="84" customFormat="false" ht="31.5" hidden="false" customHeight="true" outlineLevel="0" collapsed="false">
      <c r="A84" s="63" t="n">
        <v>74</v>
      </c>
      <c r="B84" s="70" t="n">
        <v>20.11</v>
      </c>
      <c r="C84" s="70" t="n">
        <v>55</v>
      </c>
      <c r="D84" s="97" t="s">
        <v>313</v>
      </c>
      <c r="E84" s="181" t="s">
        <v>314</v>
      </c>
      <c r="F84" s="76"/>
      <c r="G84" s="76"/>
      <c r="H84" s="76"/>
      <c r="I84" s="76"/>
      <c r="J84" s="76"/>
      <c r="K84" s="76" t="n">
        <v>1000</v>
      </c>
      <c r="L84" s="76"/>
      <c r="M84" s="76"/>
      <c r="N84" s="78" t="n">
        <f aca="false">F84/1.05</f>
        <v>0</v>
      </c>
      <c r="O84" s="78" t="n">
        <f aca="false">G84/1.05</f>
        <v>0</v>
      </c>
      <c r="P84" s="78" t="n">
        <f aca="false">H84/1.05</f>
        <v>0</v>
      </c>
      <c r="Q84" s="78" t="n">
        <f aca="false">I84/1.05</f>
        <v>0</v>
      </c>
      <c r="R84" s="78" t="n">
        <f aca="false">J84/1.05</f>
        <v>0</v>
      </c>
      <c r="S84" s="78" t="n">
        <f aca="false">K84/1.05</f>
        <v>952.380952380952</v>
      </c>
      <c r="T84" s="78" t="n">
        <f aca="false">L84/1.05</f>
        <v>0</v>
      </c>
      <c r="U84" s="78" t="n">
        <f aca="false">M84/1.05</f>
        <v>0</v>
      </c>
      <c r="V84" s="78" t="n">
        <f aca="false">SUM(N84:U84)</f>
        <v>952.380952380952</v>
      </c>
      <c r="W84" s="178" t="s">
        <v>142</v>
      </c>
      <c r="X84" s="179" t="s">
        <v>164</v>
      </c>
      <c r="Y84" s="180" t="s">
        <v>164</v>
      </c>
    </row>
    <row r="85" customFormat="false" ht="33" hidden="false" customHeight="true" outlineLevel="0" collapsed="false">
      <c r="A85" s="85" t="n">
        <v>75</v>
      </c>
      <c r="B85" s="231" t="s">
        <v>315</v>
      </c>
      <c r="C85" s="76" t="n">
        <v>56</v>
      </c>
      <c r="D85" s="229" t="s">
        <v>316</v>
      </c>
      <c r="E85" s="197" t="s">
        <v>317</v>
      </c>
      <c r="F85" s="76" t="n">
        <v>45000</v>
      </c>
      <c r="G85" s="76"/>
      <c r="H85" s="76"/>
      <c r="I85" s="76"/>
      <c r="J85" s="76"/>
      <c r="K85" s="76"/>
      <c r="L85" s="76"/>
      <c r="M85" s="76"/>
      <c r="N85" s="78" t="n">
        <f aca="false">F85/1.05</f>
        <v>42857.1428571429</v>
      </c>
      <c r="O85" s="78" t="n">
        <f aca="false">G85/1.05</f>
        <v>0</v>
      </c>
      <c r="P85" s="78" t="n">
        <f aca="false">H85/1.05</f>
        <v>0</v>
      </c>
      <c r="Q85" s="78" t="n">
        <f aca="false">I85/1.05</f>
        <v>0</v>
      </c>
      <c r="R85" s="78" t="n">
        <f aca="false">J85/1.05</f>
        <v>0</v>
      </c>
      <c r="S85" s="78" t="n">
        <f aca="false">K85/1.05</f>
        <v>0</v>
      </c>
      <c r="T85" s="78" t="n">
        <f aca="false">L85/1.05</f>
        <v>0</v>
      </c>
      <c r="U85" s="78" t="n">
        <f aca="false">M85/1.05</f>
        <v>0</v>
      </c>
      <c r="V85" s="78" t="n">
        <f aca="false">SUM(N85:U85)</f>
        <v>42857.1428571429</v>
      </c>
      <c r="W85" s="178" t="s">
        <v>142</v>
      </c>
      <c r="X85" s="194" t="s">
        <v>102</v>
      </c>
      <c r="Y85" s="194" t="s">
        <v>311</v>
      </c>
    </row>
    <row r="86" customFormat="false" ht="31.5" hidden="false" customHeight="true" outlineLevel="0" collapsed="false">
      <c r="A86" s="70" t="n">
        <v>76</v>
      </c>
      <c r="B86" s="99" t="s">
        <v>318</v>
      </c>
      <c r="C86" s="76" t="n">
        <v>57</v>
      </c>
      <c r="D86" s="229" t="s">
        <v>319</v>
      </c>
      <c r="E86" s="197" t="s">
        <v>320</v>
      </c>
      <c r="F86" s="76" t="n">
        <v>97000</v>
      </c>
      <c r="G86" s="76"/>
      <c r="H86" s="76"/>
      <c r="I86" s="76"/>
      <c r="J86" s="76"/>
      <c r="K86" s="76"/>
      <c r="L86" s="76"/>
      <c r="M86" s="76"/>
      <c r="N86" s="78" t="n">
        <f aca="false">F86/1.05</f>
        <v>92380.9523809524</v>
      </c>
      <c r="O86" s="78" t="n">
        <f aca="false">G86/1.05</f>
        <v>0</v>
      </c>
      <c r="P86" s="78" t="n">
        <f aca="false">H86/1.05</f>
        <v>0</v>
      </c>
      <c r="Q86" s="78" t="n">
        <f aca="false">I86/1.05</f>
        <v>0</v>
      </c>
      <c r="R86" s="78" t="n">
        <f aca="false">J86/1.05</f>
        <v>0</v>
      </c>
      <c r="S86" s="78" t="n">
        <f aca="false">K86/1.05</f>
        <v>0</v>
      </c>
      <c r="T86" s="78" t="n">
        <f aca="false">L86/1.05</f>
        <v>0</v>
      </c>
      <c r="U86" s="78" t="n">
        <f aca="false">M86/1.05</f>
        <v>0</v>
      </c>
      <c r="V86" s="78" t="n">
        <f aca="false">SUM(N86:U86)</f>
        <v>92380.9523809524</v>
      </c>
      <c r="W86" s="178" t="s">
        <v>142</v>
      </c>
      <c r="X86" s="194" t="s">
        <v>80</v>
      </c>
      <c r="Y86" s="194" t="s">
        <v>321</v>
      </c>
    </row>
    <row r="87" customFormat="false" ht="31.5" hidden="false" customHeight="true" outlineLevel="0" collapsed="false">
      <c r="A87" s="70" t="n">
        <v>77</v>
      </c>
      <c r="B87" s="99" t="n">
        <v>20.14</v>
      </c>
      <c r="C87" s="76" t="n">
        <v>58</v>
      </c>
      <c r="D87" s="229" t="s">
        <v>322</v>
      </c>
      <c r="E87" s="217" t="s">
        <v>323</v>
      </c>
      <c r="F87" s="76" t="n">
        <v>5000</v>
      </c>
      <c r="G87" s="76"/>
      <c r="H87" s="76"/>
      <c r="I87" s="76"/>
      <c r="J87" s="76"/>
      <c r="K87" s="76"/>
      <c r="L87" s="76"/>
      <c r="M87" s="76"/>
      <c r="N87" s="78" t="n">
        <f aca="false">F87/1.05</f>
        <v>4761.90476190476</v>
      </c>
      <c r="O87" s="78" t="n">
        <f aca="false">G87/1.05</f>
        <v>0</v>
      </c>
      <c r="P87" s="78" t="n">
        <f aca="false">H87/1.05</f>
        <v>0</v>
      </c>
      <c r="Q87" s="78" t="n">
        <f aca="false">I87/1.05</f>
        <v>0</v>
      </c>
      <c r="R87" s="78" t="n">
        <f aca="false">J87/1.05</f>
        <v>0</v>
      </c>
      <c r="S87" s="78" t="n">
        <f aca="false">K87/1.05</f>
        <v>0</v>
      </c>
      <c r="T87" s="78" t="n">
        <f aca="false">L87/1.05</f>
        <v>0</v>
      </c>
      <c r="U87" s="78" t="n">
        <f aca="false">M87/1.05</f>
        <v>0</v>
      </c>
      <c r="V87" s="78" t="n">
        <f aca="false">SUM(N87:U87)</f>
        <v>4761.90476190476</v>
      </c>
      <c r="W87" s="178"/>
      <c r="X87" s="194"/>
      <c r="Y87" s="194"/>
    </row>
    <row r="88" customFormat="false" ht="33.75" hidden="false" customHeight="true" outlineLevel="0" collapsed="false">
      <c r="A88" s="70" t="n">
        <v>78</v>
      </c>
      <c r="B88" s="66"/>
      <c r="C88" s="70" t="n">
        <v>59</v>
      </c>
      <c r="D88" s="97" t="s">
        <v>324</v>
      </c>
      <c r="E88" s="181"/>
      <c r="F88" s="232"/>
      <c r="G88" s="203"/>
      <c r="H88" s="203"/>
      <c r="I88" s="203"/>
      <c r="J88" s="203"/>
      <c r="K88" s="203"/>
      <c r="L88" s="203"/>
      <c r="M88" s="203"/>
      <c r="N88" s="78"/>
      <c r="O88" s="78"/>
      <c r="P88" s="78"/>
      <c r="Q88" s="78"/>
      <c r="R88" s="78"/>
      <c r="S88" s="78"/>
      <c r="T88" s="78"/>
      <c r="U88" s="78"/>
      <c r="V88" s="78"/>
      <c r="W88" s="190"/>
      <c r="X88" s="233"/>
      <c r="Y88" s="234"/>
    </row>
    <row r="89" customFormat="false" ht="37.5" hidden="false" customHeight="true" outlineLevel="0" collapsed="false">
      <c r="A89" s="85" t="n">
        <v>79</v>
      </c>
      <c r="B89" s="99" t="s">
        <v>77</v>
      </c>
      <c r="C89" s="76" t="n">
        <v>60</v>
      </c>
      <c r="D89" s="229" t="s">
        <v>325</v>
      </c>
      <c r="E89" s="197" t="s">
        <v>317</v>
      </c>
      <c r="F89" s="76" t="n">
        <v>23000</v>
      </c>
      <c r="G89" s="76"/>
      <c r="H89" s="76"/>
      <c r="I89" s="76"/>
      <c r="J89" s="76" t="n">
        <v>9000</v>
      </c>
      <c r="K89" s="76" t="n">
        <v>11000</v>
      </c>
      <c r="L89" s="76"/>
      <c r="M89" s="76"/>
      <c r="N89" s="78" t="n">
        <f aca="false">F89/1.19</f>
        <v>19327.731092437</v>
      </c>
      <c r="O89" s="78" t="n">
        <f aca="false">G89/1.19</f>
        <v>0</v>
      </c>
      <c r="P89" s="78" t="n">
        <f aca="false">H89/1.19</f>
        <v>0</v>
      </c>
      <c r="Q89" s="78" t="n">
        <f aca="false">I89/1.19</f>
        <v>0</v>
      </c>
      <c r="R89" s="78" t="n">
        <f aca="false">J89/1.19</f>
        <v>7563.02521008403</v>
      </c>
      <c r="S89" s="78" t="n">
        <f aca="false">K89/1.19</f>
        <v>9243.6974789916</v>
      </c>
      <c r="T89" s="78" t="n">
        <f aca="false">L89/1.19</f>
        <v>0</v>
      </c>
      <c r="U89" s="78" t="n">
        <f aca="false">M89/1.19</f>
        <v>0</v>
      </c>
      <c r="V89" s="78" t="n">
        <f aca="false">SUM(N89:U89)</f>
        <v>36134.4537815126</v>
      </c>
      <c r="W89" s="178" t="s">
        <v>142</v>
      </c>
      <c r="X89" s="194" t="s">
        <v>73</v>
      </c>
      <c r="Y89" s="194" t="s">
        <v>159</v>
      </c>
    </row>
    <row r="90" customFormat="false" ht="37.5" hidden="false" customHeight="true" outlineLevel="0" collapsed="false">
      <c r="A90" s="70" t="n">
        <v>80</v>
      </c>
      <c r="B90" s="99" t="s">
        <v>77</v>
      </c>
      <c r="C90" s="76" t="n">
        <v>61</v>
      </c>
      <c r="D90" s="229" t="s">
        <v>326</v>
      </c>
      <c r="E90" s="197" t="s">
        <v>327</v>
      </c>
      <c r="F90" s="76" t="n">
        <v>9000</v>
      </c>
      <c r="G90" s="76"/>
      <c r="H90" s="76"/>
      <c r="I90" s="76"/>
      <c r="J90" s="76"/>
      <c r="K90" s="76"/>
      <c r="L90" s="76"/>
      <c r="M90" s="76"/>
      <c r="N90" s="78" t="n">
        <f aca="false">F90/1.19</f>
        <v>7563.02521008403</v>
      </c>
      <c r="O90" s="78" t="n">
        <f aca="false">G90/1.19</f>
        <v>0</v>
      </c>
      <c r="P90" s="78" t="n">
        <f aca="false">H90/1.19</f>
        <v>0</v>
      </c>
      <c r="Q90" s="78" t="n">
        <f aca="false">I90/1.19</f>
        <v>0</v>
      </c>
      <c r="R90" s="78" t="n">
        <f aca="false">J90/1.19</f>
        <v>0</v>
      </c>
      <c r="S90" s="78" t="n">
        <f aca="false">K90/1.19</f>
        <v>0</v>
      </c>
      <c r="T90" s="78" t="n">
        <f aca="false">L90/1.19</f>
        <v>0</v>
      </c>
      <c r="U90" s="78" t="n">
        <f aca="false">M90/1.19</f>
        <v>0</v>
      </c>
      <c r="V90" s="78" t="n">
        <f aca="false">SUM(N90:U90)</f>
        <v>7563.02521008403</v>
      </c>
      <c r="W90" s="178" t="s">
        <v>142</v>
      </c>
      <c r="X90" s="194" t="s">
        <v>102</v>
      </c>
      <c r="Y90" s="184" t="s">
        <v>206</v>
      </c>
    </row>
    <row r="91" customFormat="false" ht="30.75" hidden="false" customHeight="true" outlineLevel="0" collapsed="false">
      <c r="A91" s="70" t="n">
        <v>81</v>
      </c>
      <c r="B91" s="99" t="s">
        <v>77</v>
      </c>
      <c r="C91" s="76" t="n">
        <v>62</v>
      </c>
      <c r="D91" s="229" t="s">
        <v>328</v>
      </c>
      <c r="E91" s="197" t="s">
        <v>329</v>
      </c>
      <c r="F91" s="76" t="n">
        <v>9000</v>
      </c>
      <c r="G91" s="76"/>
      <c r="H91" s="76"/>
      <c r="I91" s="76"/>
      <c r="J91" s="76"/>
      <c r="K91" s="76"/>
      <c r="L91" s="76"/>
      <c r="M91" s="76"/>
      <c r="N91" s="78" t="n">
        <f aca="false">F91/1.19</f>
        <v>7563.02521008403</v>
      </c>
      <c r="O91" s="78" t="n">
        <f aca="false">G91/1.19</f>
        <v>0</v>
      </c>
      <c r="P91" s="78" t="n">
        <f aca="false">H91/1.19</f>
        <v>0</v>
      </c>
      <c r="Q91" s="78" t="n">
        <f aca="false">I91/1.19</f>
        <v>0</v>
      </c>
      <c r="R91" s="78" t="n">
        <f aca="false">J91/1.19</f>
        <v>0</v>
      </c>
      <c r="S91" s="78" t="n">
        <f aca="false">K91/1.19</f>
        <v>0</v>
      </c>
      <c r="T91" s="78" t="n">
        <f aca="false">L91/1.19</f>
        <v>0</v>
      </c>
      <c r="U91" s="78" t="n">
        <f aca="false">M91/1.19</f>
        <v>0</v>
      </c>
      <c r="V91" s="78" t="n">
        <f aca="false">SUM(N91:U91)</f>
        <v>7563.02521008403</v>
      </c>
      <c r="W91" s="178" t="s">
        <v>142</v>
      </c>
      <c r="X91" s="194" t="s">
        <v>102</v>
      </c>
      <c r="Y91" s="184" t="s">
        <v>330</v>
      </c>
    </row>
    <row r="92" customFormat="false" ht="64.5" hidden="false" customHeight="true" outlineLevel="0" collapsed="false">
      <c r="A92" s="70" t="n">
        <v>82</v>
      </c>
      <c r="B92" s="99" t="s">
        <v>77</v>
      </c>
      <c r="C92" s="76" t="n">
        <v>63</v>
      </c>
      <c r="D92" s="229" t="s">
        <v>331</v>
      </c>
      <c r="E92" s="197" t="s">
        <v>332</v>
      </c>
      <c r="F92" s="76"/>
      <c r="G92" s="76"/>
      <c r="H92" s="76"/>
      <c r="I92" s="76"/>
      <c r="J92" s="76"/>
      <c r="K92" s="76" t="n">
        <v>26000</v>
      </c>
      <c r="L92" s="76"/>
      <c r="M92" s="76"/>
      <c r="N92" s="78" t="n">
        <f aca="false">F92/1.19</f>
        <v>0</v>
      </c>
      <c r="O92" s="78" t="n">
        <f aca="false">G92/1.19</f>
        <v>0</v>
      </c>
      <c r="P92" s="78" t="n">
        <f aca="false">H92/1.19</f>
        <v>0</v>
      </c>
      <c r="Q92" s="78" t="n">
        <f aca="false">I92/1.19</f>
        <v>0</v>
      </c>
      <c r="R92" s="78" t="n">
        <f aca="false">J92/1.19</f>
        <v>0</v>
      </c>
      <c r="S92" s="78" t="n">
        <f aca="false">K92/1.19</f>
        <v>21848.7394957983</v>
      </c>
      <c r="T92" s="78" t="n">
        <f aca="false">L92/1.19</f>
        <v>0</v>
      </c>
      <c r="U92" s="78" t="n">
        <f aca="false">M92/1.19</f>
        <v>0</v>
      </c>
      <c r="V92" s="78" t="n">
        <f aca="false">SUM(N92:U92)</f>
        <v>21848.7394957983</v>
      </c>
      <c r="W92" s="178" t="s">
        <v>142</v>
      </c>
      <c r="X92" s="194" t="s">
        <v>80</v>
      </c>
      <c r="Y92" s="194" t="s">
        <v>321</v>
      </c>
    </row>
    <row r="93" customFormat="false" ht="41.25" hidden="false" customHeight="true" outlineLevel="0" collapsed="false">
      <c r="A93" s="70" t="n">
        <v>84</v>
      </c>
      <c r="B93" s="99" t="s">
        <v>77</v>
      </c>
      <c r="C93" s="76" t="n">
        <v>64</v>
      </c>
      <c r="D93" s="229" t="s">
        <v>333</v>
      </c>
      <c r="E93" s="197" t="s">
        <v>101</v>
      </c>
      <c r="F93" s="76"/>
      <c r="G93" s="76"/>
      <c r="H93" s="76"/>
      <c r="I93" s="76" t="n">
        <v>2000</v>
      </c>
      <c r="J93" s="76"/>
      <c r="K93" s="76"/>
      <c r="L93" s="76"/>
      <c r="M93" s="76"/>
      <c r="N93" s="78" t="n">
        <f aca="false">F93/1.19</f>
        <v>0</v>
      </c>
      <c r="O93" s="78" t="n">
        <f aca="false">G93/1.19</f>
        <v>0</v>
      </c>
      <c r="P93" s="78" t="n">
        <f aca="false">H93/1.19</f>
        <v>0</v>
      </c>
      <c r="Q93" s="78" t="n">
        <f aca="false">I93/1.19</f>
        <v>1680.67226890756</v>
      </c>
      <c r="R93" s="78" t="n">
        <f aca="false">J93/1.19</f>
        <v>0</v>
      </c>
      <c r="S93" s="78" t="n">
        <f aca="false">K93/1.19</f>
        <v>0</v>
      </c>
      <c r="T93" s="78" t="n">
        <f aca="false">L93/1.19</f>
        <v>0</v>
      </c>
      <c r="U93" s="78" t="n">
        <f aca="false">M93/1.19</f>
        <v>0</v>
      </c>
      <c r="V93" s="78" t="n">
        <f aca="false">SUM(N93:U93)</f>
        <v>1680.67226890756</v>
      </c>
      <c r="W93" s="178" t="s">
        <v>142</v>
      </c>
      <c r="X93" s="235" t="s">
        <v>102</v>
      </c>
      <c r="Y93" s="184" t="s">
        <v>311</v>
      </c>
    </row>
    <row r="94" customFormat="false" ht="32.25" hidden="false" customHeight="true" outlineLevel="0" collapsed="false">
      <c r="A94" s="70" t="n">
        <v>85</v>
      </c>
      <c r="B94" s="66" t="s">
        <v>77</v>
      </c>
      <c r="C94" s="70" t="n">
        <v>65</v>
      </c>
      <c r="D94" s="97" t="s">
        <v>334</v>
      </c>
      <c r="E94" s="181" t="s">
        <v>335</v>
      </c>
      <c r="F94" s="76" t="n">
        <v>48000</v>
      </c>
      <c r="G94" s="76"/>
      <c r="H94" s="76"/>
      <c r="I94" s="76"/>
      <c r="J94" s="76"/>
      <c r="K94" s="76"/>
      <c r="L94" s="76"/>
      <c r="M94" s="76"/>
      <c r="N94" s="78" t="n">
        <f aca="false">F94/1.19</f>
        <v>40336.1344537815</v>
      </c>
      <c r="O94" s="78" t="n">
        <f aca="false">G94/1.19</f>
        <v>0</v>
      </c>
      <c r="P94" s="78" t="n">
        <f aca="false">H94/1.19</f>
        <v>0</v>
      </c>
      <c r="Q94" s="78" t="n">
        <f aca="false">I94/1.19</f>
        <v>0</v>
      </c>
      <c r="R94" s="78" t="n">
        <f aca="false">J94/1.19</f>
        <v>0</v>
      </c>
      <c r="S94" s="78" t="n">
        <f aca="false">K94/1.19</f>
        <v>0</v>
      </c>
      <c r="T94" s="78" t="n">
        <f aca="false">L94/1.19</f>
        <v>0</v>
      </c>
      <c r="U94" s="78" t="n">
        <f aca="false">M94/1.19</f>
        <v>0</v>
      </c>
      <c r="V94" s="78" t="n">
        <f aca="false">SUM(N94:U94)</f>
        <v>40336.1344537815</v>
      </c>
      <c r="W94" s="178" t="s">
        <v>142</v>
      </c>
      <c r="X94" s="194" t="s">
        <v>80</v>
      </c>
      <c r="Y94" s="194" t="s">
        <v>321</v>
      </c>
    </row>
    <row r="95" customFormat="false" ht="50.45" hidden="false" customHeight="true" outlineLevel="0" collapsed="false">
      <c r="A95" s="70" t="n">
        <v>86</v>
      </c>
      <c r="B95" s="66" t="s">
        <v>77</v>
      </c>
      <c r="C95" s="70" t="n">
        <v>66</v>
      </c>
      <c r="D95" s="97" t="s">
        <v>336</v>
      </c>
      <c r="E95" s="225" t="s">
        <v>337</v>
      </c>
      <c r="F95" s="76" t="n">
        <v>80000</v>
      </c>
      <c r="G95" s="76"/>
      <c r="H95" s="76"/>
      <c r="I95" s="76"/>
      <c r="J95" s="76"/>
      <c r="K95" s="76"/>
      <c r="L95" s="76"/>
      <c r="M95" s="76"/>
      <c r="N95" s="78" t="n">
        <f aca="false">F95/1.19</f>
        <v>67226.8907563025</v>
      </c>
      <c r="O95" s="78" t="n">
        <f aca="false">G95/1.19</f>
        <v>0</v>
      </c>
      <c r="P95" s="78" t="n">
        <f aca="false">H95/1.19</f>
        <v>0</v>
      </c>
      <c r="Q95" s="78" t="n">
        <f aca="false">I95/1.19</f>
        <v>0</v>
      </c>
      <c r="R95" s="78" t="n">
        <f aca="false">J95/1.19</f>
        <v>0</v>
      </c>
      <c r="S95" s="78" t="n">
        <f aca="false">K95/1.19</f>
        <v>0</v>
      </c>
      <c r="T95" s="78" t="n">
        <f aca="false">L95/1.19</f>
        <v>0</v>
      </c>
      <c r="U95" s="78" t="n">
        <f aca="false">M95/1.19</f>
        <v>0</v>
      </c>
      <c r="V95" s="78" t="n">
        <f aca="false">SUM(N95:U95)</f>
        <v>67226.8907563025</v>
      </c>
      <c r="W95" s="178" t="s">
        <v>142</v>
      </c>
      <c r="X95" s="194" t="s">
        <v>80</v>
      </c>
      <c r="Y95" s="194" t="s">
        <v>321</v>
      </c>
    </row>
    <row r="96" customFormat="false" ht="50.45" hidden="false" customHeight="true" outlineLevel="0" collapsed="false">
      <c r="A96" s="85" t="n">
        <v>87</v>
      </c>
      <c r="B96" s="66" t="s">
        <v>77</v>
      </c>
      <c r="C96" s="70" t="n">
        <v>67</v>
      </c>
      <c r="D96" s="97" t="s">
        <v>338</v>
      </c>
      <c r="E96" s="217" t="s">
        <v>339</v>
      </c>
      <c r="F96" s="76" t="n">
        <v>20000</v>
      </c>
      <c r="G96" s="76"/>
      <c r="H96" s="76"/>
      <c r="I96" s="76"/>
      <c r="J96" s="76"/>
      <c r="K96" s="76"/>
      <c r="L96" s="76"/>
      <c r="M96" s="76"/>
      <c r="N96" s="78" t="n">
        <f aca="false">F96/1.19</f>
        <v>16806.7226890756</v>
      </c>
      <c r="O96" s="78" t="n">
        <f aca="false">G96/1.19</f>
        <v>0</v>
      </c>
      <c r="P96" s="78" t="n">
        <f aca="false">H96/1.19</f>
        <v>0</v>
      </c>
      <c r="Q96" s="78" t="n">
        <f aca="false">I96/1.19</f>
        <v>0</v>
      </c>
      <c r="R96" s="78" t="n">
        <f aca="false">J96/1.19</f>
        <v>0</v>
      </c>
      <c r="S96" s="78" t="n">
        <f aca="false">K96/1.19</f>
        <v>0</v>
      </c>
      <c r="T96" s="78" t="n">
        <f aca="false">L96/1.19</f>
        <v>0</v>
      </c>
      <c r="U96" s="78" t="n">
        <f aca="false">M96/1.19</f>
        <v>0</v>
      </c>
      <c r="V96" s="78" t="n">
        <f aca="false">SUM(N96:U96)</f>
        <v>16806.7226890756</v>
      </c>
      <c r="W96" s="178" t="s">
        <v>142</v>
      </c>
      <c r="X96" s="194" t="s">
        <v>80</v>
      </c>
      <c r="Y96" s="194" t="s">
        <v>321</v>
      </c>
    </row>
    <row r="97" customFormat="false" ht="28.5" hidden="false" customHeight="true" outlineLevel="0" collapsed="false">
      <c r="A97" s="70" t="n">
        <v>88</v>
      </c>
      <c r="B97" s="66"/>
      <c r="C97" s="70"/>
      <c r="D97" s="126" t="s">
        <v>340</v>
      </c>
      <c r="E97" s="181"/>
      <c r="F97" s="76"/>
      <c r="G97" s="76"/>
      <c r="H97" s="76"/>
      <c r="I97" s="76"/>
      <c r="J97" s="76"/>
      <c r="K97" s="76"/>
      <c r="L97" s="76"/>
      <c r="M97" s="76"/>
      <c r="N97" s="78" t="n">
        <f aca="false">SUM(N89:N96)</f>
        <v>158823.529411765</v>
      </c>
      <c r="O97" s="78" t="n">
        <f aca="false">SUM(O89:O96)</f>
        <v>0</v>
      </c>
      <c r="P97" s="78" t="n">
        <f aca="false">SUM(P89:P96)</f>
        <v>0</v>
      </c>
      <c r="Q97" s="78" t="n">
        <f aca="false">SUM(Q89:Q96)</f>
        <v>1680.67226890756</v>
      </c>
      <c r="R97" s="78" t="n">
        <f aca="false">SUM(R89:R96)</f>
        <v>7563.02521008403</v>
      </c>
      <c r="S97" s="78" t="n">
        <f aca="false">SUM(S89:S96)</f>
        <v>31092.4369747899</v>
      </c>
      <c r="T97" s="78" t="n">
        <f aca="false">SUM(T89:T96)</f>
        <v>0</v>
      </c>
      <c r="U97" s="78" t="n">
        <f aca="false">SUM(U89:U96)</f>
        <v>0</v>
      </c>
      <c r="V97" s="78" t="n">
        <f aca="false">SUM(N97:U97)</f>
        <v>199159.663865546</v>
      </c>
      <c r="W97" s="190"/>
      <c r="X97" s="188"/>
      <c r="Y97" s="185"/>
    </row>
    <row r="98" customFormat="false" ht="28.5" hidden="false" customHeight="true" outlineLevel="0" collapsed="false">
      <c r="A98" s="70" t="n">
        <v>89</v>
      </c>
      <c r="B98" s="66"/>
      <c r="C98" s="70"/>
      <c r="D98" s="97" t="s">
        <v>341</v>
      </c>
      <c r="E98" s="181"/>
      <c r="F98" s="76"/>
      <c r="G98" s="76"/>
      <c r="H98" s="76"/>
      <c r="I98" s="76"/>
      <c r="J98" s="76"/>
      <c r="K98" s="76"/>
      <c r="L98" s="76"/>
      <c r="M98" s="182"/>
      <c r="N98" s="78" t="n">
        <f aca="false">N11+N13+N15+N18+N22+N26+N31+N61+N63+N65+N69+N73+N75+N77+N80+N83+N84+N85+N86+N87+N97</f>
        <v>3585637.3448462</v>
      </c>
      <c r="O98" s="78" t="n">
        <f aca="false">O11+O13+O15+O18+O22+O26+O31+O61+O63+O65+O69+O73+O75+O77+O80+O83+O84+O85+O86+O87+O97</f>
        <v>366949.348546758</v>
      </c>
      <c r="P98" s="78" t="n">
        <f aca="false">P11+P13+P15+P18+P22+P26+P31+P61+P63+P65+P69+P73+P75+P77+P80+P83+P84+P85+P86+P87+P97</f>
        <v>0</v>
      </c>
      <c r="Q98" s="78" t="n">
        <f aca="false">Q11+Q13+Q15+Q18+Q22+Q26+Q31+Q61+Q63+Q65+Q69+Q73+Q75+Q77+Q80+Q83+Q84+Q85+Q86+Q87+Q97</f>
        <v>2815249.4025133</v>
      </c>
      <c r="R98" s="78" t="n">
        <f aca="false">R11+R13+R15+R18+R22+R26+R31+R61+R63+R65+R69+R73+R75+R77+R80+R83+R84+R85+R86+R87+R97</f>
        <v>58214.4784519312</v>
      </c>
      <c r="S98" s="78" t="n">
        <f aca="false">S11+S13+S15+S18+S22+S26+S31+S61+S63+S65+S69+S73+S75+S77+S80+S83+S84+S85+S86+S87+S97</f>
        <v>315091.614627502</v>
      </c>
      <c r="T98" s="78" t="n">
        <f aca="false">T11+T13+T15+T18+T22+T26+T31+T61+T63+T65+T69+T73+T75+T77+T80+T83+T84+T85+T86+T87+T97</f>
        <v>19944.4915580911</v>
      </c>
      <c r="U98" s="78" t="n">
        <f aca="false">U11+U13+U15+U18+U22+U26+U31+U61+U63+U65+U69+U73+U75+U77+U80+U83+U84+U85+U86+U87+U97</f>
        <v>134168.52979724</v>
      </c>
      <c r="V98" s="78" t="n">
        <f aca="false">SUM(N98:U98)</f>
        <v>7295255.21034102</v>
      </c>
      <c r="W98" s="190"/>
      <c r="X98" s="188"/>
      <c r="Y98" s="185"/>
    </row>
    <row r="99" customFormat="false" ht="25.5" hidden="false" customHeight="true" outlineLevel="0" collapsed="false">
      <c r="A99" s="70" t="n">
        <v>90</v>
      </c>
      <c r="B99" s="66"/>
      <c r="C99" s="70"/>
      <c r="D99" s="97" t="s">
        <v>342</v>
      </c>
      <c r="E99" s="181"/>
      <c r="F99" s="76"/>
      <c r="G99" s="203"/>
      <c r="H99" s="203"/>
      <c r="I99" s="203"/>
      <c r="J99" s="203"/>
      <c r="K99" s="203"/>
      <c r="L99" s="203"/>
      <c r="M99" s="203"/>
      <c r="N99" s="141"/>
      <c r="O99" s="141"/>
      <c r="P99" s="141"/>
      <c r="Q99" s="141"/>
      <c r="R99" s="141"/>
      <c r="S99" s="141"/>
      <c r="T99" s="141"/>
      <c r="U99" s="141"/>
      <c r="V99" s="141"/>
      <c r="W99" s="190"/>
      <c r="X99" s="188"/>
      <c r="Y99" s="185"/>
    </row>
    <row r="100" customFormat="false" ht="79.5" hidden="false" customHeight="true" outlineLevel="0" collapsed="false">
      <c r="A100" s="85" t="n">
        <v>91</v>
      </c>
      <c r="B100" s="70" t="s">
        <v>93</v>
      </c>
      <c r="C100" s="70" t="n">
        <v>68</v>
      </c>
      <c r="D100" s="97" t="s">
        <v>343</v>
      </c>
      <c r="E100" s="225" t="s">
        <v>344</v>
      </c>
      <c r="F100" s="76" t="n">
        <v>77500</v>
      </c>
      <c r="G100" s="203"/>
      <c r="H100" s="203"/>
      <c r="I100" s="203"/>
      <c r="J100" s="203"/>
      <c r="K100" s="203"/>
      <c r="L100" s="203"/>
      <c r="M100" s="203"/>
      <c r="N100" s="78" t="n">
        <f aca="false">F100/1.19</f>
        <v>65126.0504201681</v>
      </c>
      <c r="O100" s="78" t="n">
        <f aca="false">G100/1.19</f>
        <v>0</v>
      </c>
      <c r="P100" s="78" t="n">
        <f aca="false">H100/1.19</f>
        <v>0</v>
      </c>
      <c r="Q100" s="78" t="n">
        <f aca="false">I100/1.19</f>
        <v>0</v>
      </c>
      <c r="R100" s="78" t="n">
        <f aca="false">J100/1.19</f>
        <v>0</v>
      </c>
      <c r="S100" s="78" t="n">
        <f aca="false">K100/1.19</f>
        <v>0</v>
      </c>
      <c r="T100" s="78" t="n">
        <f aca="false">L100/1.19</f>
        <v>0</v>
      </c>
      <c r="U100" s="78" t="n">
        <f aca="false">M100/1.19</f>
        <v>0</v>
      </c>
      <c r="V100" s="78" t="n">
        <f aca="false">SUM(N100:U100)</f>
        <v>65126.0504201681</v>
      </c>
      <c r="W100" s="178" t="s">
        <v>345</v>
      </c>
      <c r="X100" s="194" t="s">
        <v>96</v>
      </c>
      <c r="Y100" s="194" t="s">
        <v>80</v>
      </c>
    </row>
    <row r="101" customFormat="false" ht="105" hidden="false" customHeight="true" outlineLevel="0" collapsed="false">
      <c r="A101" s="70" t="n">
        <v>92</v>
      </c>
      <c r="B101" s="70" t="s">
        <v>93</v>
      </c>
      <c r="C101" s="70" t="n">
        <v>69</v>
      </c>
      <c r="D101" s="97" t="s">
        <v>346</v>
      </c>
      <c r="E101" s="225" t="s">
        <v>347</v>
      </c>
      <c r="F101" s="76" t="n">
        <v>168500</v>
      </c>
      <c r="G101" s="203"/>
      <c r="H101" s="203"/>
      <c r="I101" s="203"/>
      <c r="J101" s="203"/>
      <c r="K101" s="203"/>
      <c r="L101" s="203"/>
      <c r="M101" s="203"/>
      <c r="N101" s="78" t="n">
        <f aca="false">F101/1.19</f>
        <v>141596.638655462</v>
      </c>
      <c r="O101" s="78" t="n">
        <f aca="false">G101/1.19</f>
        <v>0</v>
      </c>
      <c r="P101" s="78" t="n">
        <f aca="false">H101/1.19</f>
        <v>0</v>
      </c>
      <c r="Q101" s="78" t="n">
        <f aca="false">I101/1.19</f>
        <v>0</v>
      </c>
      <c r="R101" s="78" t="n">
        <f aca="false">J101/1.19</f>
        <v>0</v>
      </c>
      <c r="S101" s="78" t="n">
        <f aca="false">K101/1.19</f>
        <v>0</v>
      </c>
      <c r="T101" s="78" t="n">
        <f aca="false">L101/1.19</f>
        <v>0</v>
      </c>
      <c r="U101" s="78" t="n">
        <f aca="false">M101/1.19</f>
        <v>0</v>
      </c>
      <c r="V101" s="78" t="n">
        <f aca="false">SUM(N101:U101)</f>
        <v>141596.638655462</v>
      </c>
      <c r="W101" s="178" t="s">
        <v>345</v>
      </c>
      <c r="X101" s="194" t="s">
        <v>143</v>
      </c>
      <c r="Y101" s="194" t="s">
        <v>206</v>
      </c>
    </row>
    <row r="102" customFormat="false" ht="98.25" hidden="false" customHeight="true" outlineLevel="0" collapsed="false">
      <c r="A102" s="70" t="n">
        <v>93</v>
      </c>
      <c r="B102" s="70" t="s">
        <v>93</v>
      </c>
      <c r="C102" s="70" t="n">
        <v>70</v>
      </c>
      <c r="D102" s="97" t="s">
        <v>348</v>
      </c>
      <c r="E102" s="225"/>
      <c r="F102" s="76" t="n">
        <v>18500</v>
      </c>
      <c r="G102" s="203"/>
      <c r="H102" s="203"/>
      <c r="I102" s="203"/>
      <c r="J102" s="203"/>
      <c r="K102" s="203"/>
      <c r="L102" s="203"/>
      <c r="M102" s="203"/>
      <c r="N102" s="78" t="n">
        <f aca="false">F102/1.19</f>
        <v>15546.218487395</v>
      </c>
      <c r="O102" s="78" t="n">
        <f aca="false">G102/1.19</f>
        <v>0</v>
      </c>
      <c r="P102" s="78" t="n">
        <f aca="false">H102/1.19</f>
        <v>0</v>
      </c>
      <c r="Q102" s="78" t="n">
        <f aca="false">I102/1.19</f>
        <v>0</v>
      </c>
      <c r="R102" s="78" t="n">
        <f aca="false">J102/1.19</f>
        <v>0</v>
      </c>
      <c r="S102" s="78" t="n">
        <f aca="false">K102/1.19</f>
        <v>0</v>
      </c>
      <c r="T102" s="78" t="n">
        <f aca="false">L102/1.19</f>
        <v>0</v>
      </c>
      <c r="U102" s="78" t="n">
        <f aca="false">M102/1.19</f>
        <v>0</v>
      </c>
      <c r="V102" s="78" t="n">
        <f aca="false">SUM(N102:U102)</f>
        <v>15546.218487395</v>
      </c>
      <c r="W102" s="178" t="s">
        <v>345</v>
      </c>
      <c r="X102" s="194" t="s">
        <v>96</v>
      </c>
      <c r="Y102" s="194" t="s">
        <v>206</v>
      </c>
    </row>
    <row r="103" customFormat="false" ht="69" hidden="false" customHeight="true" outlineLevel="0" collapsed="false">
      <c r="A103" s="126" t="n">
        <v>94</v>
      </c>
      <c r="B103" s="70" t="s">
        <v>93</v>
      </c>
      <c r="C103" s="70" t="n">
        <v>71</v>
      </c>
      <c r="D103" s="97" t="s">
        <v>349</v>
      </c>
      <c r="E103" s="181" t="s">
        <v>350</v>
      </c>
      <c r="F103" s="76" t="n">
        <v>57000</v>
      </c>
      <c r="G103" s="76"/>
      <c r="H103" s="76"/>
      <c r="I103" s="76"/>
      <c r="J103" s="76"/>
      <c r="K103" s="76"/>
      <c r="L103" s="76"/>
      <c r="M103" s="76"/>
      <c r="N103" s="78" t="n">
        <f aca="false">F103/1.19</f>
        <v>47899.1596638656</v>
      </c>
      <c r="O103" s="78" t="n">
        <f aca="false">G103/1.19</f>
        <v>0</v>
      </c>
      <c r="P103" s="78" t="n">
        <f aca="false">H103/1.19</f>
        <v>0</v>
      </c>
      <c r="Q103" s="78" t="n">
        <f aca="false">I103/1.19</f>
        <v>0</v>
      </c>
      <c r="R103" s="78" t="n">
        <f aca="false">J103/1.19</f>
        <v>0</v>
      </c>
      <c r="S103" s="78" t="n">
        <f aca="false">K103/1.19</f>
        <v>0</v>
      </c>
      <c r="T103" s="78" t="n">
        <f aca="false">L103/1.19</f>
        <v>0</v>
      </c>
      <c r="U103" s="78" t="n">
        <f aca="false">M103/1.19</f>
        <v>0</v>
      </c>
      <c r="V103" s="78" t="n">
        <f aca="false">SUM(N103:U103)</f>
        <v>47899.1596638656</v>
      </c>
      <c r="W103" s="178" t="s">
        <v>345</v>
      </c>
      <c r="X103" s="236" t="s">
        <v>80</v>
      </c>
      <c r="Y103" s="180" t="s">
        <v>321</v>
      </c>
    </row>
    <row r="104" customFormat="false" ht="68.25" hidden="false" customHeight="true" outlineLevel="0" collapsed="false">
      <c r="A104" s="129" t="n">
        <v>95</v>
      </c>
      <c r="B104" s="70" t="s">
        <v>93</v>
      </c>
      <c r="C104" s="70" t="n">
        <v>72</v>
      </c>
      <c r="D104" s="97" t="s">
        <v>351</v>
      </c>
      <c r="E104" s="217" t="s">
        <v>352</v>
      </c>
      <c r="F104" s="76" t="n">
        <v>3000</v>
      </c>
      <c r="G104" s="76"/>
      <c r="H104" s="76"/>
      <c r="I104" s="76"/>
      <c r="J104" s="76"/>
      <c r="K104" s="76"/>
      <c r="L104" s="76"/>
      <c r="M104" s="76"/>
      <c r="N104" s="78" t="n">
        <f aca="false">F104/1.19</f>
        <v>2521.00840336135</v>
      </c>
      <c r="O104" s="78" t="n">
        <f aca="false">G104/1.19</f>
        <v>0</v>
      </c>
      <c r="P104" s="78" t="n">
        <f aca="false">H104/1.19</f>
        <v>0</v>
      </c>
      <c r="Q104" s="78" t="n">
        <f aca="false">I104/1.19</f>
        <v>0</v>
      </c>
      <c r="R104" s="78" t="n">
        <f aca="false">J104/1.19</f>
        <v>0</v>
      </c>
      <c r="S104" s="78" t="n">
        <f aca="false">K104/1.19</f>
        <v>0</v>
      </c>
      <c r="T104" s="78" t="n">
        <f aca="false">L104/1.19</f>
        <v>0</v>
      </c>
      <c r="U104" s="78" t="n">
        <f aca="false">M104/1.19</f>
        <v>0</v>
      </c>
      <c r="V104" s="78" t="n">
        <f aca="false">SUM(N104:U104)</f>
        <v>2521.00840336135</v>
      </c>
      <c r="W104" s="178" t="s">
        <v>142</v>
      </c>
      <c r="X104" s="194" t="s">
        <v>80</v>
      </c>
      <c r="Y104" s="194" t="s">
        <v>321</v>
      </c>
    </row>
    <row r="105" customFormat="false" ht="96.75" hidden="false" customHeight="true" outlineLevel="0" collapsed="false">
      <c r="A105" s="70" t="n">
        <v>96</v>
      </c>
      <c r="B105" s="70" t="s">
        <v>93</v>
      </c>
      <c r="C105" s="70" t="n">
        <v>73</v>
      </c>
      <c r="D105" s="97" t="s">
        <v>353</v>
      </c>
      <c r="E105" s="225" t="s">
        <v>344</v>
      </c>
      <c r="F105" s="76" t="n">
        <v>100000</v>
      </c>
      <c r="G105" s="76"/>
      <c r="H105" s="76"/>
      <c r="I105" s="76"/>
      <c r="J105" s="76"/>
      <c r="K105" s="76"/>
      <c r="L105" s="76"/>
      <c r="M105" s="76"/>
      <c r="N105" s="78" t="n">
        <f aca="false">F105/1.19</f>
        <v>84033.6134453782</v>
      </c>
      <c r="O105" s="78" t="n">
        <f aca="false">G105/1.19</f>
        <v>0</v>
      </c>
      <c r="P105" s="78" t="n">
        <f aca="false">H105/1.19</f>
        <v>0</v>
      </c>
      <c r="Q105" s="78" t="n">
        <f aca="false">I105/1.19</f>
        <v>0</v>
      </c>
      <c r="R105" s="78" t="n">
        <f aca="false">J105/1.19</f>
        <v>0</v>
      </c>
      <c r="S105" s="78" t="n">
        <f aca="false">K105/1.19</f>
        <v>0</v>
      </c>
      <c r="T105" s="78" t="n">
        <f aca="false">L105/1.19</f>
        <v>0</v>
      </c>
      <c r="U105" s="78" t="n">
        <f aca="false">M105/1.19</f>
        <v>0</v>
      </c>
      <c r="V105" s="78" t="n">
        <f aca="false">SUM(N105:U105)</f>
        <v>84033.6134453782</v>
      </c>
      <c r="W105" s="178" t="s">
        <v>142</v>
      </c>
      <c r="X105" s="194" t="s">
        <v>80</v>
      </c>
      <c r="Y105" s="194" t="s">
        <v>321</v>
      </c>
    </row>
    <row r="106" customFormat="false" ht="28.5" hidden="false" customHeight="true" outlineLevel="0" collapsed="false">
      <c r="A106" s="70" t="n">
        <v>97</v>
      </c>
      <c r="B106" s="70"/>
      <c r="C106" s="70"/>
      <c r="D106" s="97" t="s">
        <v>354</v>
      </c>
      <c r="E106" s="181"/>
      <c r="F106" s="76"/>
      <c r="G106" s="76"/>
      <c r="H106" s="76"/>
      <c r="I106" s="76"/>
      <c r="J106" s="76"/>
      <c r="K106" s="76"/>
      <c r="L106" s="76"/>
      <c r="M106" s="76"/>
      <c r="N106" s="78" t="n">
        <f aca="false">SUM(N100:N105)</f>
        <v>356722.68907563</v>
      </c>
      <c r="O106" s="78" t="n">
        <f aca="false">SUM(O100:O105)</f>
        <v>0</v>
      </c>
      <c r="P106" s="78" t="n">
        <f aca="false">SUM(P100:P105)</f>
        <v>0</v>
      </c>
      <c r="Q106" s="78" t="n">
        <f aca="false">SUM(Q100:Q105)</f>
        <v>0</v>
      </c>
      <c r="R106" s="78" t="n">
        <f aca="false">SUM(R100:R105)</f>
        <v>0</v>
      </c>
      <c r="S106" s="78" t="n">
        <f aca="false">SUM(S100:S105)</f>
        <v>0</v>
      </c>
      <c r="T106" s="78" t="n">
        <f aca="false">SUM(T100:T105)</f>
        <v>0</v>
      </c>
      <c r="U106" s="78" t="n">
        <f aca="false">SUM(U100:U105)</f>
        <v>0</v>
      </c>
      <c r="V106" s="78" t="n">
        <f aca="false">SUM(N106:U106)</f>
        <v>356722.68907563</v>
      </c>
      <c r="W106" s="190"/>
      <c r="X106" s="191"/>
      <c r="Y106" s="193"/>
      <c r="AB106" s="31"/>
    </row>
    <row r="107" customFormat="false" ht="47.25" hidden="false" customHeight="true" outlineLevel="0" collapsed="false">
      <c r="A107" s="70" t="n">
        <v>98</v>
      </c>
      <c r="B107" s="70" t="s">
        <v>355</v>
      </c>
      <c r="C107" s="70" t="n">
        <v>74</v>
      </c>
      <c r="D107" s="97" t="s">
        <v>356</v>
      </c>
      <c r="E107" s="181" t="s">
        <v>357</v>
      </c>
      <c r="F107" s="76" t="n">
        <v>100000</v>
      </c>
      <c r="G107" s="76"/>
      <c r="H107" s="76"/>
      <c r="I107" s="76"/>
      <c r="J107" s="76"/>
      <c r="K107" s="76"/>
      <c r="L107" s="76"/>
      <c r="M107" s="76"/>
      <c r="N107" s="78" t="n">
        <f aca="false">F107/1.19</f>
        <v>84033.6134453782</v>
      </c>
      <c r="O107" s="76" t="n">
        <f aca="false">G107/1.19</f>
        <v>0</v>
      </c>
      <c r="P107" s="76" t="n">
        <f aca="false">H107/1.19</f>
        <v>0</v>
      </c>
      <c r="Q107" s="76" t="n">
        <f aca="false">I107/1.19</f>
        <v>0</v>
      </c>
      <c r="R107" s="76" t="n">
        <f aca="false">J107/1.19</f>
        <v>0</v>
      </c>
      <c r="S107" s="76" t="n">
        <f aca="false">K107/1.19</f>
        <v>0</v>
      </c>
      <c r="T107" s="76" t="n">
        <f aca="false">L107/1.19</f>
        <v>0</v>
      </c>
      <c r="U107" s="76" t="n">
        <f aca="false">M107/1.19</f>
        <v>0</v>
      </c>
      <c r="V107" s="78" t="n">
        <f aca="false">SUM(N107:U107)</f>
        <v>84033.6134453782</v>
      </c>
      <c r="W107" s="178" t="s">
        <v>142</v>
      </c>
      <c r="X107" s="194" t="s">
        <v>164</v>
      </c>
      <c r="Y107" s="194" t="s">
        <v>165</v>
      </c>
      <c r="AB107" s="31"/>
    </row>
    <row r="108" customFormat="false" ht="72" hidden="false" customHeight="true" outlineLevel="0" collapsed="false">
      <c r="A108" s="85" t="n">
        <v>99</v>
      </c>
      <c r="B108" s="70" t="s">
        <v>355</v>
      </c>
      <c r="C108" s="70" t="n">
        <v>75</v>
      </c>
      <c r="D108" s="97" t="s">
        <v>358</v>
      </c>
      <c r="E108" s="217" t="s">
        <v>359</v>
      </c>
      <c r="F108" s="76" t="n">
        <v>40000</v>
      </c>
      <c r="G108" s="76"/>
      <c r="H108" s="76"/>
      <c r="I108" s="76"/>
      <c r="J108" s="76"/>
      <c r="K108" s="76"/>
      <c r="L108" s="76"/>
      <c r="M108" s="76"/>
      <c r="N108" s="78" t="n">
        <f aca="false">F108/1.19</f>
        <v>33613.4453781513</v>
      </c>
      <c r="O108" s="76" t="n">
        <f aca="false">G108/1.19</f>
        <v>0</v>
      </c>
      <c r="P108" s="76" t="n">
        <f aca="false">H108/1.19</f>
        <v>0</v>
      </c>
      <c r="Q108" s="76" t="n">
        <f aca="false">I108/1.19</f>
        <v>0</v>
      </c>
      <c r="R108" s="76" t="n">
        <f aca="false">J108/1.19</f>
        <v>0</v>
      </c>
      <c r="S108" s="76" t="n">
        <f aca="false">K108/1.19</f>
        <v>0</v>
      </c>
      <c r="T108" s="76" t="n">
        <f aca="false">L108/1.19</f>
        <v>0</v>
      </c>
      <c r="U108" s="76" t="n">
        <f aca="false">M108/1.19</f>
        <v>0</v>
      </c>
      <c r="V108" s="78" t="n">
        <f aca="false">SUM(N108:U108)</f>
        <v>33613.4453781513</v>
      </c>
      <c r="W108" s="178" t="s">
        <v>142</v>
      </c>
      <c r="X108" s="194" t="s">
        <v>164</v>
      </c>
      <c r="Y108" s="194" t="s">
        <v>165</v>
      </c>
      <c r="AB108" s="31"/>
    </row>
    <row r="109" customFormat="false" ht="45" hidden="false" customHeight="true" outlineLevel="0" collapsed="false">
      <c r="A109" s="70" t="n">
        <v>100</v>
      </c>
      <c r="B109" s="70" t="s">
        <v>355</v>
      </c>
      <c r="C109" s="70" t="n">
        <v>76</v>
      </c>
      <c r="D109" s="97" t="s">
        <v>360</v>
      </c>
      <c r="E109" s="181"/>
      <c r="F109" s="76" t="n">
        <v>8000</v>
      </c>
      <c r="G109" s="76"/>
      <c r="H109" s="76"/>
      <c r="I109" s="76"/>
      <c r="J109" s="76"/>
      <c r="K109" s="76"/>
      <c r="L109" s="76"/>
      <c r="M109" s="76"/>
      <c r="N109" s="78" t="n">
        <f aca="false">F109/1.19</f>
        <v>6722.68907563025</v>
      </c>
      <c r="O109" s="76" t="n">
        <f aca="false">G109/1.19</f>
        <v>0</v>
      </c>
      <c r="P109" s="76" t="n">
        <f aca="false">H109/1.19</f>
        <v>0</v>
      </c>
      <c r="Q109" s="76" t="n">
        <f aca="false">I109/1.19</f>
        <v>0</v>
      </c>
      <c r="R109" s="76" t="n">
        <f aca="false">J109/1.19</f>
        <v>0</v>
      </c>
      <c r="S109" s="76" t="n">
        <f aca="false">K109/1.19</f>
        <v>0</v>
      </c>
      <c r="T109" s="76" t="n">
        <f aca="false">L109/1.19</f>
        <v>0</v>
      </c>
      <c r="U109" s="76" t="n">
        <f aca="false">M109/1.19</f>
        <v>0</v>
      </c>
      <c r="V109" s="78" t="n">
        <f aca="false">SUM(N109:U109)</f>
        <v>6722.68907563025</v>
      </c>
      <c r="W109" s="178" t="s">
        <v>142</v>
      </c>
      <c r="X109" s="194" t="s">
        <v>164</v>
      </c>
      <c r="Y109" s="194" t="s">
        <v>165</v>
      </c>
      <c r="AB109" s="31"/>
    </row>
    <row r="110" customFormat="false" ht="28.5" hidden="false" customHeight="true" outlineLevel="0" collapsed="false">
      <c r="A110" s="70" t="n">
        <v>101</v>
      </c>
      <c r="B110" s="70"/>
      <c r="C110" s="70"/>
      <c r="D110" s="97" t="s">
        <v>361</v>
      </c>
      <c r="E110" s="181"/>
      <c r="F110" s="76"/>
      <c r="G110" s="76"/>
      <c r="H110" s="76"/>
      <c r="I110" s="76"/>
      <c r="J110" s="76"/>
      <c r="K110" s="76"/>
      <c r="L110" s="76"/>
      <c r="M110" s="76"/>
      <c r="N110" s="78" t="n">
        <f aca="false">SUM(N107:N109)</f>
        <v>124369.74789916</v>
      </c>
      <c r="O110" s="78" t="n">
        <f aca="false">SUM(O107:O109)</f>
        <v>0</v>
      </c>
      <c r="P110" s="78" t="n">
        <f aca="false">SUM(P107:P109)</f>
        <v>0</v>
      </c>
      <c r="Q110" s="78" t="n">
        <f aca="false">SUM(Q107:Q109)</f>
        <v>0</v>
      </c>
      <c r="R110" s="78" t="n">
        <f aca="false">SUM(R107:R109)</f>
        <v>0</v>
      </c>
      <c r="S110" s="78" t="n">
        <f aca="false">SUM(S107:S109)</f>
        <v>0</v>
      </c>
      <c r="T110" s="78" t="n">
        <f aca="false">SUM(T107:T109)</f>
        <v>0</v>
      </c>
      <c r="U110" s="78" t="n">
        <f aca="false">SUM(U107:U109)</f>
        <v>0</v>
      </c>
      <c r="V110" s="78" t="n">
        <f aca="false">SUM(V107:V108)</f>
        <v>117647.058823529</v>
      </c>
      <c r="W110" s="190"/>
      <c r="X110" s="191"/>
      <c r="Y110" s="193"/>
      <c r="AB110" s="31"/>
    </row>
    <row r="111" customFormat="false" ht="34.5" hidden="false" customHeight="true" outlineLevel="0" collapsed="false">
      <c r="A111" s="63" t="n">
        <v>102</v>
      </c>
      <c r="B111" s="70"/>
      <c r="C111" s="70" t="n">
        <v>77</v>
      </c>
      <c r="D111" s="97" t="s">
        <v>362</v>
      </c>
      <c r="E111" s="181"/>
      <c r="F111" s="76"/>
      <c r="G111" s="203"/>
      <c r="H111" s="203"/>
      <c r="I111" s="203"/>
      <c r="J111" s="203"/>
      <c r="K111" s="203"/>
      <c r="L111" s="203"/>
      <c r="M111" s="203"/>
      <c r="N111" s="78"/>
      <c r="O111" s="78"/>
      <c r="P111" s="78"/>
      <c r="Q111" s="78"/>
      <c r="R111" s="78"/>
      <c r="S111" s="78"/>
      <c r="T111" s="78"/>
      <c r="U111" s="78"/>
      <c r="V111" s="78"/>
      <c r="W111" s="190"/>
      <c r="X111" s="191"/>
      <c r="Y111" s="193"/>
      <c r="AE111" s="237"/>
    </row>
    <row r="112" customFormat="false" ht="34.5" hidden="false" customHeight="true" outlineLevel="0" collapsed="false">
      <c r="A112" s="85" t="n">
        <v>103</v>
      </c>
      <c r="B112" s="70" t="s">
        <v>363</v>
      </c>
      <c r="C112" s="70" t="n">
        <v>78</v>
      </c>
      <c r="D112" s="97" t="s">
        <v>364</v>
      </c>
      <c r="E112" s="181" t="s">
        <v>365</v>
      </c>
      <c r="F112" s="76" t="n">
        <v>30000</v>
      </c>
      <c r="G112" s="203"/>
      <c r="H112" s="203"/>
      <c r="I112" s="203"/>
      <c r="J112" s="203"/>
      <c r="K112" s="203"/>
      <c r="L112" s="203"/>
      <c r="M112" s="203"/>
      <c r="N112" s="78" t="n">
        <f aca="false">F112/1.19</f>
        <v>25210.0840336134</v>
      </c>
      <c r="O112" s="78" t="n">
        <f aca="false">G112/1.19</f>
        <v>0</v>
      </c>
      <c r="P112" s="78" t="n">
        <f aca="false">H112/1.19</f>
        <v>0</v>
      </c>
      <c r="Q112" s="78" t="n">
        <f aca="false">I112/1.19</f>
        <v>0</v>
      </c>
      <c r="R112" s="78" t="n">
        <f aca="false">J112/1.19</f>
        <v>0</v>
      </c>
      <c r="S112" s="78" t="n">
        <f aca="false">K112/1.19</f>
        <v>0</v>
      </c>
      <c r="T112" s="78" t="n">
        <f aca="false">L112/1.19</f>
        <v>0</v>
      </c>
      <c r="U112" s="78" t="n">
        <f aca="false">M112/1.19</f>
        <v>0</v>
      </c>
      <c r="V112" s="78" t="n">
        <f aca="false">SUM(N112:U112)</f>
        <v>25210.0840336134</v>
      </c>
      <c r="W112" s="178" t="s">
        <v>142</v>
      </c>
      <c r="X112" s="194" t="s">
        <v>164</v>
      </c>
      <c r="Y112" s="194" t="s">
        <v>165</v>
      </c>
      <c r="AE112" s="237"/>
    </row>
    <row r="113" customFormat="false" ht="40.15" hidden="false" customHeight="true" outlineLevel="0" collapsed="false">
      <c r="A113" s="70" t="n">
        <v>104</v>
      </c>
      <c r="B113" s="70" t="s">
        <v>363</v>
      </c>
      <c r="C113" s="70" t="n">
        <v>79</v>
      </c>
      <c r="D113" s="97" t="s">
        <v>366</v>
      </c>
      <c r="E113" s="181" t="s">
        <v>367</v>
      </c>
      <c r="F113" s="76" t="n">
        <v>66000</v>
      </c>
      <c r="G113" s="76"/>
      <c r="H113" s="76"/>
      <c r="I113" s="76"/>
      <c r="J113" s="76"/>
      <c r="K113" s="76"/>
      <c r="L113" s="76"/>
      <c r="M113" s="76"/>
      <c r="N113" s="78" t="n">
        <f aca="false">F113/1.19</f>
        <v>55462.1848739496</v>
      </c>
      <c r="O113" s="78" t="n">
        <f aca="false">G113/1.19</f>
        <v>0</v>
      </c>
      <c r="P113" s="78" t="n">
        <f aca="false">H113/1.19</f>
        <v>0</v>
      </c>
      <c r="Q113" s="78" t="n">
        <f aca="false">I113/1.19</f>
        <v>0</v>
      </c>
      <c r="R113" s="78" t="n">
        <f aca="false">J113/1.19</f>
        <v>0</v>
      </c>
      <c r="S113" s="78" t="n">
        <f aca="false">K113/1.19</f>
        <v>0</v>
      </c>
      <c r="T113" s="78" t="n">
        <f aca="false">L113/1.19</f>
        <v>0</v>
      </c>
      <c r="U113" s="78" t="n">
        <f aca="false">M113/1.19</f>
        <v>0</v>
      </c>
      <c r="V113" s="78" t="n">
        <f aca="false">SUM(N113:U113)</f>
        <v>55462.1848739496</v>
      </c>
      <c r="W113" s="178" t="s">
        <v>142</v>
      </c>
      <c r="X113" s="194" t="s">
        <v>164</v>
      </c>
      <c r="Y113" s="194" t="s">
        <v>165</v>
      </c>
    </row>
    <row r="114" customFormat="false" ht="163.5" hidden="false" customHeight="true" outlineLevel="0" collapsed="false">
      <c r="A114" s="70" t="n">
        <v>105</v>
      </c>
      <c r="B114" s="70" t="s">
        <v>363</v>
      </c>
      <c r="C114" s="70" t="n">
        <v>80</v>
      </c>
      <c r="D114" s="97" t="s">
        <v>368</v>
      </c>
      <c r="E114" s="181" t="s">
        <v>369</v>
      </c>
      <c r="F114" s="76" t="n">
        <v>25000</v>
      </c>
      <c r="G114" s="76"/>
      <c r="H114" s="76"/>
      <c r="I114" s="76"/>
      <c r="J114" s="76"/>
      <c r="K114" s="76"/>
      <c r="L114" s="76"/>
      <c r="M114" s="76"/>
      <c r="N114" s="78" t="n">
        <f aca="false">F114/1.19</f>
        <v>21008.4033613445</v>
      </c>
      <c r="O114" s="78" t="n">
        <f aca="false">G114/1.19</f>
        <v>0</v>
      </c>
      <c r="P114" s="78" t="n">
        <f aca="false">H114/1.19</f>
        <v>0</v>
      </c>
      <c r="Q114" s="78" t="n">
        <f aca="false">I114/1.19</f>
        <v>0</v>
      </c>
      <c r="R114" s="78" t="n">
        <f aca="false">J114/1.19</f>
        <v>0</v>
      </c>
      <c r="S114" s="78" t="n">
        <f aca="false">K114/1.19</f>
        <v>0</v>
      </c>
      <c r="T114" s="78" t="n">
        <f aca="false">L114/1.19</f>
        <v>0</v>
      </c>
      <c r="U114" s="78" t="n">
        <f aca="false">M114/1.19</f>
        <v>0</v>
      </c>
      <c r="V114" s="78" t="n">
        <f aca="false">SUM(N114:U114)</f>
        <v>21008.4033613445</v>
      </c>
      <c r="W114" s="178" t="s">
        <v>142</v>
      </c>
      <c r="X114" s="194" t="s">
        <v>80</v>
      </c>
      <c r="Y114" s="194" t="s">
        <v>321</v>
      </c>
    </row>
    <row r="115" customFormat="false" ht="29.25" hidden="false" customHeight="true" outlineLevel="0" collapsed="false">
      <c r="A115" s="63" t="n">
        <v>106</v>
      </c>
      <c r="B115" s="70"/>
      <c r="C115" s="70"/>
      <c r="D115" s="97" t="s">
        <v>370</v>
      </c>
      <c r="E115" s="181"/>
      <c r="F115" s="76" t="n">
        <f aca="false">SUM(F112:F114)</f>
        <v>121000</v>
      </c>
      <c r="G115" s="76"/>
      <c r="H115" s="76"/>
      <c r="I115" s="76"/>
      <c r="J115" s="76"/>
      <c r="K115" s="76"/>
      <c r="L115" s="76"/>
      <c r="M115" s="76"/>
      <c r="N115" s="78" t="n">
        <f aca="false">SUM(N112:N114)</f>
        <v>101680.672268908</v>
      </c>
      <c r="O115" s="78" t="n">
        <f aca="false">SUM(O112:O114)</f>
        <v>0</v>
      </c>
      <c r="P115" s="78" t="n">
        <f aca="false">SUM(P112:P114)</f>
        <v>0</v>
      </c>
      <c r="Q115" s="78" t="n">
        <f aca="false">SUM(Q112:Q114)</f>
        <v>0</v>
      </c>
      <c r="R115" s="78" t="n">
        <f aca="false">SUM(R112:R114)</f>
        <v>0</v>
      </c>
      <c r="S115" s="78" t="n">
        <f aca="false">SUM(S112:S114)</f>
        <v>0</v>
      </c>
      <c r="T115" s="78" t="n">
        <f aca="false">SUM(T112:T114)</f>
        <v>0</v>
      </c>
      <c r="U115" s="78" t="n">
        <f aca="false">SUM(U112:U114)</f>
        <v>0</v>
      </c>
      <c r="V115" s="78" t="n">
        <f aca="false">SUM(N115:U115)</f>
        <v>101680.672268908</v>
      </c>
      <c r="W115" s="190"/>
      <c r="X115" s="188"/>
      <c r="Y115" s="185"/>
    </row>
    <row r="116" customFormat="false" ht="35.25" hidden="false" customHeight="true" outlineLevel="0" collapsed="false">
      <c r="A116" s="70" t="n">
        <v>107</v>
      </c>
      <c r="B116" s="238" t="n">
        <v>59.4</v>
      </c>
      <c r="C116" s="70" t="n">
        <v>81</v>
      </c>
      <c r="D116" s="97" t="s">
        <v>371</v>
      </c>
      <c r="E116" s="181" t="s">
        <v>372</v>
      </c>
      <c r="F116" s="76" t="n">
        <v>99000</v>
      </c>
      <c r="G116" s="76"/>
      <c r="H116" s="76"/>
      <c r="I116" s="76"/>
      <c r="J116" s="76"/>
      <c r="K116" s="76"/>
      <c r="L116" s="76"/>
      <c r="M116" s="76"/>
      <c r="N116" s="78" t="n">
        <f aca="false">F116/1.19</f>
        <v>83193.2773109244</v>
      </c>
      <c r="O116" s="76" t="n">
        <f aca="false">H116/1.19</f>
        <v>0</v>
      </c>
      <c r="P116" s="76" t="n">
        <f aca="false">I116/1.19</f>
        <v>0</v>
      </c>
      <c r="Q116" s="76" t="n">
        <f aca="false">J116/1.19</f>
        <v>0</v>
      </c>
      <c r="R116" s="76" t="n">
        <f aca="false">K116/1.19</f>
        <v>0</v>
      </c>
      <c r="S116" s="76" t="n">
        <f aca="false">L116/1.19</f>
        <v>0</v>
      </c>
      <c r="T116" s="76" t="n">
        <f aca="false">M116/1.19</f>
        <v>0</v>
      </c>
      <c r="U116" s="78" t="n">
        <f aca="false">M116/1.19</f>
        <v>0</v>
      </c>
      <c r="V116" s="78" t="n">
        <f aca="false">SUM(N116:U116)</f>
        <v>83193.2773109244</v>
      </c>
      <c r="W116" s="178" t="s">
        <v>142</v>
      </c>
      <c r="X116" s="179" t="s">
        <v>80</v>
      </c>
      <c r="Y116" s="180" t="s">
        <v>206</v>
      </c>
    </row>
    <row r="117" customFormat="false" ht="29.25" hidden="false" customHeight="true" outlineLevel="0" collapsed="false">
      <c r="A117" s="70" t="n">
        <v>108</v>
      </c>
      <c r="B117" s="70"/>
      <c r="C117" s="70"/>
      <c r="D117" s="97" t="s">
        <v>373</v>
      </c>
      <c r="E117" s="181"/>
      <c r="F117" s="76"/>
      <c r="G117" s="76"/>
      <c r="H117" s="76"/>
      <c r="I117" s="76"/>
      <c r="J117" s="76"/>
      <c r="K117" s="76"/>
      <c r="L117" s="76"/>
      <c r="M117" s="76"/>
      <c r="N117" s="78" t="n">
        <f aca="false">SUM(N116)</f>
        <v>83193.2773109244</v>
      </c>
      <c r="O117" s="78" t="n">
        <f aca="false">SUM(O116)</f>
        <v>0</v>
      </c>
      <c r="P117" s="78" t="n">
        <f aca="false">SUM(P116)</f>
        <v>0</v>
      </c>
      <c r="Q117" s="78" t="n">
        <f aca="false">SUM(Q116)</f>
        <v>0</v>
      </c>
      <c r="R117" s="78" t="n">
        <f aca="false">SUM(R116)</f>
        <v>0</v>
      </c>
      <c r="S117" s="78" t="n">
        <f aca="false">SUM(S116)</f>
        <v>0</v>
      </c>
      <c r="T117" s="78" t="n">
        <f aca="false">SUM(T116)</f>
        <v>0</v>
      </c>
      <c r="U117" s="78" t="n">
        <f aca="false">SUM(U116)</f>
        <v>0</v>
      </c>
      <c r="V117" s="78" t="n">
        <f aca="false">SUM(N117:U117)</f>
        <v>83193.2773109244</v>
      </c>
      <c r="W117" s="190"/>
      <c r="X117" s="188"/>
      <c r="Y117" s="185"/>
    </row>
    <row r="118" customFormat="false" ht="28.5" hidden="false" customHeight="true" outlineLevel="0" collapsed="false">
      <c r="A118" s="70" t="n">
        <v>109</v>
      </c>
      <c r="B118" s="70"/>
      <c r="C118" s="70"/>
      <c r="D118" s="75" t="s">
        <v>111</v>
      </c>
      <c r="E118" s="181"/>
      <c r="F118" s="207"/>
      <c r="G118" s="207"/>
      <c r="H118" s="207"/>
      <c r="I118" s="207"/>
      <c r="J118" s="207"/>
      <c r="K118" s="207"/>
      <c r="L118" s="207"/>
      <c r="M118" s="207"/>
      <c r="N118" s="78" t="n">
        <f aca="false">N98+N106+N110+N115</f>
        <v>4168410.45408989</v>
      </c>
      <c r="O118" s="78" t="n">
        <f aca="false">O98+O106+O110+O115</f>
        <v>366949.348546758</v>
      </c>
      <c r="P118" s="78" t="n">
        <f aca="false">P98+P106+P110+P115</f>
        <v>0</v>
      </c>
      <c r="Q118" s="78" t="n">
        <f aca="false">Q98+Q106+Q110+Q115</f>
        <v>2815249.4025133</v>
      </c>
      <c r="R118" s="78" t="n">
        <f aca="false">R98+R106+R110+R115</f>
        <v>58214.4784519312</v>
      </c>
      <c r="S118" s="78" t="n">
        <f aca="false">S98+S106+S110+S115</f>
        <v>315091.614627502</v>
      </c>
      <c r="T118" s="78" t="n">
        <f aca="false">T98+T106+T110+T115</f>
        <v>19944.4915580911</v>
      </c>
      <c r="U118" s="78" t="n">
        <f aca="false">U98+U106+U110+U115</f>
        <v>134168.52979724</v>
      </c>
      <c r="V118" s="78" t="n">
        <f aca="false">SUM(N118:U118)</f>
        <v>7878028.31958471</v>
      </c>
      <c r="W118" s="239"/>
      <c r="X118" s="191"/>
      <c r="Y118" s="193"/>
    </row>
    <row r="119" s="187" customFormat="true" ht="28.5" hidden="false" customHeight="true" outlineLevel="0" collapsed="false">
      <c r="A119" s="70" t="n">
        <v>110</v>
      </c>
      <c r="B119" s="70"/>
      <c r="C119" s="70"/>
      <c r="D119" s="75" t="s">
        <v>374</v>
      </c>
      <c r="E119" s="181"/>
      <c r="F119" s="78"/>
      <c r="G119" s="76"/>
      <c r="H119" s="76"/>
      <c r="I119" s="76"/>
      <c r="J119" s="76"/>
      <c r="K119" s="76"/>
      <c r="L119" s="76"/>
      <c r="M119" s="76"/>
      <c r="N119" s="78"/>
      <c r="O119" s="78"/>
      <c r="P119" s="78"/>
      <c r="Q119" s="78"/>
      <c r="R119" s="78"/>
      <c r="S119" s="78"/>
      <c r="T119" s="78"/>
      <c r="U119" s="78"/>
      <c r="V119" s="78"/>
      <c r="W119" s="190"/>
      <c r="X119" s="191"/>
      <c r="Y119" s="193"/>
      <c r="Z119" s="186"/>
      <c r="AA119" s="186"/>
      <c r="AB119" s="186"/>
      <c r="AC119" s="186"/>
      <c r="AD119" s="186"/>
      <c r="AE119" s="186"/>
      <c r="AF119" s="186"/>
      <c r="AG119" s="186"/>
      <c r="AH119" s="186"/>
      <c r="AI119" s="186"/>
      <c r="AJ119" s="186"/>
      <c r="AK119" s="186"/>
      <c r="AL119" s="186"/>
      <c r="AM119" s="186"/>
      <c r="AN119" s="186"/>
      <c r="AO119" s="186"/>
      <c r="AP119" s="186"/>
      <c r="AQ119" s="186"/>
    </row>
    <row r="120" customFormat="false" ht="34.5" hidden="false" customHeight="true" outlineLevel="0" collapsed="false">
      <c r="A120" s="85" t="n">
        <v>111</v>
      </c>
      <c r="B120" s="70" t="s">
        <v>275</v>
      </c>
      <c r="C120" s="70" t="n">
        <v>82</v>
      </c>
      <c r="D120" s="97" t="s">
        <v>375</v>
      </c>
      <c r="E120" s="181" t="s">
        <v>277</v>
      </c>
      <c r="F120" s="76" t="n">
        <v>80000</v>
      </c>
      <c r="G120" s="76"/>
      <c r="H120" s="76"/>
      <c r="I120" s="76"/>
      <c r="J120" s="76"/>
      <c r="K120" s="76"/>
      <c r="L120" s="76"/>
      <c r="M120" s="76"/>
      <c r="N120" s="78" t="n">
        <f aca="false">F120/1.09</f>
        <v>73394.495412844</v>
      </c>
      <c r="O120" s="78" t="n">
        <f aca="false">G120/1.09</f>
        <v>0</v>
      </c>
      <c r="P120" s="78" t="n">
        <f aca="false">H120/1.09</f>
        <v>0</v>
      </c>
      <c r="Q120" s="78" t="n">
        <f aca="false">I120/1.09</f>
        <v>0</v>
      </c>
      <c r="R120" s="78" t="n">
        <f aca="false">J120/1.09</f>
        <v>0</v>
      </c>
      <c r="S120" s="78" t="n">
        <f aca="false">K120/1.09</f>
        <v>0</v>
      </c>
      <c r="T120" s="78" t="n">
        <f aca="false">L120/1.09</f>
        <v>0</v>
      </c>
      <c r="U120" s="78" t="n">
        <f aca="false">M120/1.09</f>
        <v>0</v>
      </c>
      <c r="V120" s="78" t="n">
        <f aca="false">SUM(N120:U120)</f>
        <v>73394.495412844</v>
      </c>
      <c r="W120" s="240" t="s">
        <v>376</v>
      </c>
      <c r="X120" s="179" t="s">
        <v>165</v>
      </c>
      <c r="Y120" s="195" t="s">
        <v>256</v>
      </c>
    </row>
    <row r="121" customFormat="false" ht="36.75" hidden="false" customHeight="true" outlineLevel="0" collapsed="false">
      <c r="A121" s="70" t="n">
        <v>112</v>
      </c>
      <c r="B121" s="70" t="s">
        <v>279</v>
      </c>
      <c r="C121" s="70" t="n">
        <v>83</v>
      </c>
      <c r="D121" s="97" t="s">
        <v>377</v>
      </c>
      <c r="E121" s="181" t="s">
        <v>378</v>
      </c>
      <c r="F121" s="76" t="n">
        <v>90000</v>
      </c>
      <c r="G121" s="76"/>
      <c r="H121" s="76"/>
      <c r="I121" s="76"/>
      <c r="J121" s="76"/>
      <c r="K121" s="76"/>
      <c r="L121" s="76"/>
      <c r="M121" s="76"/>
      <c r="N121" s="78" t="n">
        <f aca="false">F121/1.19</f>
        <v>75630.2521008403</v>
      </c>
      <c r="O121" s="78" t="n">
        <f aca="false">G121/1.19</f>
        <v>0</v>
      </c>
      <c r="P121" s="78" t="n">
        <f aca="false">H121/1.19</f>
        <v>0</v>
      </c>
      <c r="Q121" s="78" t="n">
        <f aca="false">I121/1.19</f>
        <v>0</v>
      </c>
      <c r="R121" s="78" t="n">
        <f aca="false">J121/1.19</f>
        <v>0</v>
      </c>
      <c r="S121" s="78" t="n">
        <f aca="false">K121/1.19</f>
        <v>0</v>
      </c>
      <c r="T121" s="78" t="n">
        <f aca="false">L121/1.19</f>
        <v>0</v>
      </c>
      <c r="U121" s="78" t="n">
        <f aca="false">M121/1.19</f>
        <v>0</v>
      </c>
      <c r="V121" s="78" t="n">
        <f aca="false">SUM(N121:U121)</f>
        <v>75630.2521008403</v>
      </c>
      <c r="W121" s="240"/>
      <c r="X121" s="179" t="s">
        <v>165</v>
      </c>
      <c r="Y121" s="195" t="s">
        <v>256</v>
      </c>
    </row>
    <row r="122" customFormat="false" ht="27" hidden="false" customHeight="true" outlineLevel="0" collapsed="false">
      <c r="A122" s="70" t="n">
        <v>113</v>
      </c>
      <c r="B122" s="103"/>
      <c r="C122" s="70"/>
      <c r="D122" s="97" t="s">
        <v>379</v>
      </c>
      <c r="E122" s="181"/>
      <c r="F122" s="76" t="e">
        <f aca="false">F120+F121+#REF!</f>
        <v>#REF!</v>
      </c>
      <c r="G122" s="76" t="e">
        <f aca="false">G120+G121+#REF!</f>
        <v>#REF!</v>
      </c>
      <c r="H122" s="76" t="e">
        <f aca="false">H120+H121+#REF!</f>
        <v>#REF!</v>
      </c>
      <c r="I122" s="76" t="e">
        <f aca="false">I120+I121+#REF!</f>
        <v>#REF!</v>
      </c>
      <c r="J122" s="76" t="e">
        <f aca="false">J120+J121+#REF!</f>
        <v>#REF!</v>
      </c>
      <c r="K122" s="76" t="e">
        <f aca="false">K120+K121+#REF!</f>
        <v>#REF!</v>
      </c>
      <c r="L122" s="76"/>
      <c r="M122" s="76" t="e">
        <f aca="false">M120+M121+#REF!</f>
        <v>#REF!</v>
      </c>
      <c r="N122" s="78" t="n">
        <f aca="false">SUM(N120:N121)</f>
        <v>149024.747513684</v>
      </c>
      <c r="O122" s="78" t="n">
        <f aca="false">SUM(O120:O121)</f>
        <v>0</v>
      </c>
      <c r="P122" s="78" t="n">
        <f aca="false">SUM(P120:P121)</f>
        <v>0</v>
      </c>
      <c r="Q122" s="78" t="n">
        <f aca="false">SUM(Q120:Q121)</f>
        <v>0</v>
      </c>
      <c r="R122" s="78" t="n">
        <f aca="false">SUM(R120:R121)</f>
        <v>0</v>
      </c>
      <c r="S122" s="78" t="n">
        <f aca="false">SUM(S120:S121)</f>
        <v>0</v>
      </c>
      <c r="T122" s="78" t="n">
        <f aca="false">SUM(T120:T121)</f>
        <v>0</v>
      </c>
      <c r="U122" s="78" t="n">
        <f aca="false">SUM(U120:U121)</f>
        <v>0</v>
      </c>
      <c r="V122" s="78" t="n">
        <f aca="false">SUM(N122:U122)</f>
        <v>149024.747513684</v>
      </c>
      <c r="W122" s="190"/>
      <c r="X122" s="241"/>
      <c r="Y122" s="185"/>
    </row>
    <row r="123" customFormat="false" ht="27" hidden="false" customHeight="true" outlineLevel="0" collapsed="false">
      <c r="A123" s="137"/>
      <c r="B123" s="242"/>
      <c r="C123" s="137"/>
      <c r="D123" s="243"/>
      <c r="E123" s="142"/>
      <c r="F123" s="77"/>
      <c r="G123" s="77"/>
      <c r="H123" s="77"/>
      <c r="I123" s="77"/>
      <c r="J123" s="77"/>
      <c r="K123" s="77"/>
      <c r="L123" s="77"/>
      <c r="M123" s="77"/>
      <c r="N123" s="244"/>
      <c r="O123" s="244"/>
      <c r="P123" s="244"/>
      <c r="Q123" s="244"/>
      <c r="R123" s="244"/>
      <c r="S123" s="244"/>
      <c r="T123" s="244"/>
      <c r="U123" s="244"/>
      <c r="V123" s="244"/>
      <c r="W123" s="245"/>
      <c r="X123" s="246"/>
      <c r="Y123" s="247"/>
    </row>
    <row r="124" customFormat="false" ht="19.5" hidden="false" customHeight="true" outlineLevel="0" collapsed="false">
      <c r="A124" s="132"/>
      <c r="B124" s="132"/>
      <c r="C124" s="132"/>
      <c r="D124" s="133" t="s">
        <v>380</v>
      </c>
      <c r="E124" s="132"/>
      <c r="F124" s="132"/>
      <c r="G124" s="138"/>
      <c r="H124" s="138"/>
      <c r="I124" s="138"/>
      <c r="J124" s="138"/>
      <c r="K124" s="138"/>
      <c r="L124" s="138"/>
      <c r="M124" s="138"/>
      <c r="N124" s="243"/>
      <c r="O124" s="243"/>
      <c r="P124" s="133"/>
      <c r="Q124" s="133"/>
      <c r="R124" s="140" t="s">
        <v>113</v>
      </c>
      <c r="S124" s="140"/>
      <c r="T124" s="139"/>
      <c r="U124" s="140"/>
      <c r="V124" s="140"/>
      <c r="W124" s="137" t="s">
        <v>114</v>
      </c>
      <c r="X124" s="137"/>
      <c r="Y124" s="137"/>
    </row>
    <row r="125" customFormat="false" ht="15.75" hidden="false" customHeight="true" outlineLevel="0" collapsed="false">
      <c r="A125" s="142" t="s">
        <v>381</v>
      </c>
      <c r="B125" s="142"/>
      <c r="C125" s="142"/>
      <c r="D125" s="142"/>
      <c r="E125" s="138"/>
      <c r="F125" s="138"/>
      <c r="G125" s="138"/>
      <c r="H125" s="138"/>
      <c r="I125" s="138"/>
      <c r="J125" s="138"/>
      <c r="K125" s="138"/>
      <c r="L125" s="138"/>
      <c r="M125" s="138"/>
      <c r="N125" s="138"/>
      <c r="O125" s="138"/>
      <c r="P125" s="138"/>
      <c r="Q125" s="137" t="s">
        <v>116</v>
      </c>
      <c r="R125" s="137"/>
      <c r="S125" s="137"/>
      <c r="T125" s="137"/>
      <c r="V125" s="248" t="s">
        <v>382</v>
      </c>
      <c r="W125" s="248"/>
      <c r="X125" s="248"/>
      <c r="Y125" s="248"/>
      <c r="Z125" s="248"/>
      <c r="AA125" s="248"/>
    </row>
    <row r="126" customFormat="false" ht="15.75" hidden="false" customHeight="true" outlineLevel="0" collapsed="false">
      <c r="A126" s="132"/>
      <c r="B126" s="142" t="s">
        <v>383</v>
      </c>
      <c r="C126" s="142"/>
      <c r="D126" s="142"/>
      <c r="E126" s="132"/>
      <c r="F126" s="140"/>
      <c r="G126" s="138"/>
      <c r="H126" s="138"/>
      <c r="I126" s="138"/>
      <c r="J126" s="138"/>
      <c r="K126" s="138"/>
      <c r="L126" s="138"/>
      <c r="M126" s="138"/>
      <c r="N126" s="137"/>
      <c r="O126" s="137"/>
      <c r="P126" s="132"/>
      <c r="Q126" s="142"/>
      <c r="R126" s="249" t="s">
        <v>119</v>
      </c>
      <c r="S126" s="249"/>
      <c r="W126" s="140" t="s">
        <v>384</v>
      </c>
      <c r="X126" s="140"/>
      <c r="Y126" s="139"/>
      <c r="Z126" s="140"/>
      <c r="AA126" s="140"/>
    </row>
    <row r="127" customFormat="false" ht="17.25" hidden="false" customHeight="true" outlineLevel="0" collapsed="false">
      <c r="D127" s="250"/>
      <c r="E127" s="149"/>
      <c r="F127" s="251"/>
      <c r="O127" s="252"/>
      <c r="P127" s="252"/>
      <c r="Q127" s="252"/>
      <c r="R127" s="252"/>
      <c r="S127" s="252"/>
      <c r="T127" s="252"/>
      <c r="U127" s="252"/>
      <c r="V127" s="252"/>
      <c r="W127" s="252"/>
      <c r="X127" s="253"/>
      <c r="Y127" s="253"/>
      <c r="Z127" s="254"/>
    </row>
  </sheetData>
  <mergeCells count="60">
    <mergeCell ref="E2:R2"/>
    <mergeCell ref="X5:Y5"/>
    <mergeCell ref="A6:A8"/>
    <mergeCell ref="B6:B8"/>
    <mergeCell ref="C6:C8"/>
    <mergeCell ref="D6:D8"/>
    <mergeCell ref="E6:E8"/>
    <mergeCell ref="W6:W8"/>
    <mergeCell ref="X6:X8"/>
    <mergeCell ref="Y6:Y8"/>
    <mergeCell ref="N7:N8"/>
    <mergeCell ref="O7:O8"/>
    <mergeCell ref="P7:P8"/>
    <mergeCell ref="Q7:Q8"/>
    <mergeCell ref="R7:R8"/>
    <mergeCell ref="S7:S8"/>
    <mergeCell ref="T7:T8"/>
    <mergeCell ref="U7:U8"/>
    <mergeCell ref="V7: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X14:Y16"/>
    <mergeCell ref="X24:Y24"/>
    <mergeCell ref="W120:W121"/>
    <mergeCell ref="N124:O124"/>
    <mergeCell ref="R124:S124"/>
    <mergeCell ref="U124:V124"/>
    <mergeCell ref="W124:Y124"/>
    <mergeCell ref="A125:D125"/>
    <mergeCell ref="Q125:T125"/>
    <mergeCell ref="V125:AA125"/>
    <mergeCell ref="B126:D126"/>
    <mergeCell ref="N126:O126"/>
    <mergeCell ref="R126:S126"/>
    <mergeCell ref="W126:X126"/>
    <mergeCell ref="Z126:AA126"/>
    <mergeCell ref="X127:Y127"/>
  </mergeCells>
  <printOptions headings="false" gridLines="false" gridLinesSet="true" horizontalCentered="true" verticalCentered="false"/>
  <pageMargins left="0.39375"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26:23Z</dcterms:created>
  <dc:creator>ADMIN</dc:creator>
  <dc:description/>
  <dc:language>en-US</dc:language>
  <cp:lastModifiedBy>User</cp:lastModifiedBy>
  <cp:lastPrinted>2022-12-27T09:17:33Z</cp:lastPrinted>
  <dcterms:modified xsi:type="dcterms:W3CDTF">2023-01-05T10:39:06Z</dcterms:modified>
  <cp:revision>0</cp:revision>
  <dc:subject/>
  <dc:title/>
</cp:coreProperties>
</file>