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Sheet1" sheetId="1" state="visible" r:id="rId2"/>
    <sheet name="Sheet2" sheetId="2" state="visible" r:id="rId3"/>
  </sheets>
  <definedNames>
    <definedName function="false" hidden="false" localSheetId="0" name="_xlnm.Print_Area" vbProcedure="false">Sheet1!$A$1:$AB$49</definedName>
    <definedName function="false" hidden="false" localSheetId="0" name="_xlnm.Print_Titles" vbProcedure="false">Sheet1!$17:$20</definedName>
    <definedName function="false" hidden="false" localSheetId="1" name="_xlnm.Print_Area" vbProcedure="false">Sheet2!$A$1:$W$114</definedName>
    <definedName function="false" hidden="false" localSheetId="1" name="_xlnm.Print_Titles" vbProcedure="false">Sheet2!$5:$7</definedName>
    <definedName function="false" hidden="false" name="_20_01_01" vbProcedure="false">Sheet2!$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6" authorId="0">
      <text>
        <r>
          <rPr>
            <b val="true"/>
            <sz val="8"/>
            <color rgb="FF000000"/>
            <rFont val="Tahoma"/>
            <family val="2"/>
          </rPr>
          <t xml:space="preserve">user:
</t>
        </r>
      </text>
      <mc:AlternateContent>
        <mc:Choice Requires="v2">
          <commentPr autoFill="true" autoScale="false" colHidden="true" locked="false" rowHidden="false" textHAlign="justify" textVAlign="top">
            <anchor moveWithCells="false" sizeWithCells="false">
              <xdr:from>
                <xdr:col>13</xdr:col>
                <xdr:colOff>60</xdr:colOff>
                <xdr:row>70</xdr:row>
                <xdr:rowOff>18</xdr:rowOff>
              </xdr:from>
              <xdr:to>
                <xdr:col>29</xdr:col>
                <xdr:colOff>63</xdr:colOff>
                <xdr:row>71</xdr:row>
                <xdr:rowOff>-69</xdr:rowOff>
              </xdr:to>
            </anchor>
          </commentPr>
        </mc:Choice>
        <mc:Fallback/>
      </mc:AlternateContent>
    </comment>
  </commentList>
</comments>
</file>

<file path=xl/sharedStrings.xml><?xml version="1.0" encoding="utf-8"?>
<sst xmlns="http://schemas.openxmlformats.org/spreadsheetml/2006/main" count="778" uniqueCount="376">
  <si>
    <t xml:space="preserve">DIRECTIA DE ASISTENTA SOCIALA BRASOV</t>
  </si>
  <si>
    <t xml:space="preserve">STR.PANSELELOR NR. 23</t>
  </si>
  <si>
    <t xml:space="preserve">                               Ordonator de credite</t>
  </si>
  <si>
    <t xml:space="preserve">CIF 14206842 </t>
  </si>
  <si>
    <t xml:space="preserve">                                      DIRECTOR GENERAL</t>
  </si>
  <si>
    <t xml:space="preserve">              </t>
  </si>
  <si>
    <t xml:space="preserve">                                  MARIANA TOPOLICEANU</t>
  </si>
  <si>
    <t xml:space="preserve">PROGRAMUL ANUAL AL ACHIZIŢIILOR PUBLICE  PE ANUL 2022 </t>
  </si>
  <si>
    <t xml:space="preserve">                                    </t>
  </si>
  <si>
    <t xml:space="preserve">NR ÎNREG.  </t>
  </si>
  <si>
    <t xml:space="preserve">14910/21.02.2022</t>
  </si>
  <si>
    <t xml:space="preserve">buget </t>
  </si>
  <si>
    <t xml:space="preserve">68.50.50</t>
  </si>
  <si>
    <t xml:space="preserve">68.50. 50.02</t>
  </si>
  <si>
    <t xml:space="preserve">68.02.05</t>
  </si>
  <si>
    <t xml:space="preserve">68.06.01</t>
  </si>
  <si>
    <t xml:space="preserve">68.06.02</t>
  </si>
  <si>
    <t xml:space="preserve">68.12.01</t>
  </si>
  <si>
    <t xml:space="preserve">68.15</t>
  </si>
  <si>
    <t xml:space="preserve">68.50.50.01</t>
  </si>
  <si>
    <t xml:space="preserve">68.50.50.02</t>
  </si>
  <si>
    <t xml:space="preserve">68.04</t>
  </si>
  <si>
    <t xml:space="preserve">Nr Crt</t>
  </si>
  <si>
    <t xml:space="preserve">RD DE BUGET </t>
  </si>
  <si>
    <t xml:space="preserve">POZ</t>
  </si>
  <si>
    <t xml:space="preserve">  OBIECTUL  ACHIZITIEI </t>
  </si>
  <si>
    <t xml:space="preserve">COD CPV</t>
  </si>
  <si>
    <t xml:space="preserve">VALOARE DSS+SAMUI+PFA</t>
  </si>
  <si>
    <t xml:space="preserve">VALOARE PFA</t>
  </si>
  <si>
    <t xml:space="preserve">VALOARE ASI</t>
  </si>
  <si>
    <t xml:space="preserve">VALOARE CSRPV</t>
  </si>
  <si>
    <t xml:space="preserve">VALOARE ASTRA</t>
  </si>
  <si>
    <t xml:space="preserve">CENTRE DE VIOLENȚĂ DOMESTICĂ</t>
  </si>
  <si>
    <t xml:space="preserve">SF.NICOLAE </t>
  </si>
  <si>
    <t xml:space="preserve">CANTINA DE AJUTOR SOCIAL</t>
  </si>
  <si>
    <t xml:space="preserve">  DAS / SAMUI </t>
  </si>
  <si>
    <t xml:space="preserve">   PERSOANE FĂRĂ ADĂPOST</t>
  </si>
  <si>
    <t xml:space="preserve">ASISTENȚĂ SOCIALĂ ÎN CAZ DE INVALIDITATE</t>
  </si>
  <si>
    <t xml:space="preserve">CENTRUL SERVICII REZIDENȚIALE PENTRU PERSOANE VÂRSTNICE</t>
  </si>
  <si>
    <t xml:space="preserve">PROTECȚIA FAMILIEI ȘI COPILULUI</t>
  </si>
  <si>
    <t xml:space="preserve">CENTRUL SERVICII SOCIALE PENTRU VICTIMELE VIOLENȚEI DOMESTICE</t>
  </si>
  <si>
    <t xml:space="preserve">CENTRUL DE ZI SF. NICOLAE</t>
  </si>
  <si>
    <t xml:space="preserve">TOTAL</t>
  </si>
  <si>
    <t xml:space="preserve">SURSA DE FINANŢARE</t>
  </si>
  <si>
    <t xml:space="preserve">PROCEDURA STABILITĂ/INSTRUMENTE SPECIFICE PENTRU DERULAREA PROCESULUI DE ACHITIŢIE</t>
  </si>
  <si>
    <t xml:space="preserve">    DATA(LUNA) ESTIMATĂ PT INIŢIEREA PROCEDURII</t>
  </si>
  <si>
    <t xml:space="preserve">   DATA(LUNA) ESTIMATĂ PENTRU ATRIBUIREA CONTRACTULUI DE ACHIZIŢIE </t>
  </si>
  <si>
    <t xml:space="preserve">MODALITATEA DE DERULARE A PROCEDURII DE ATRIBUIRE</t>
  </si>
  <si>
    <t xml:space="preserve">PERSOANĂ    RESPONSABILĂ</t>
  </si>
  <si>
    <t xml:space="preserve">lei</t>
  </si>
  <si>
    <t xml:space="preserve">Valoare estimată a contractului de achiziţie publică/ acordului -cadru</t>
  </si>
  <si>
    <t xml:space="preserve">lei fără    TVA</t>
  </si>
  <si>
    <t xml:space="preserve">lei fără   TVA</t>
  </si>
  <si>
    <t xml:space="preserve">lei fără TVA</t>
  </si>
  <si>
    <t xml:space="preserve">lei fără  TVA</t>
  </si>
  <si>
    <t xml:space="preserve">  lei fără  TVA</t>
  </si>
  <si>
    <t xml:space="preserve">ONLINE/OFLINE</t>
  </si>
  <si>
    <t xml:space="preserve">20.03.01</t>
  </si>
  <si>
    <t xml:space="preserve">Hrană pentru oameni Acord-cadru          Contract de furnizare</t>
  </si>
  <si>
    <t xml:space="preserve">15110000-2 15300000-1 15500000-3 15811100-7</t>
  </si>
  <si>
    <t xml:space="preserve">BUGETUL LOCAL</t>
  </si>
  <si>
    <t xml:space="preserve">PROCEDURĂ  SIMPLIFICATĂ </t>
  </si>
  <si>
    <t xml:space="preserve">MARTIE  2022</t>
  </si>
  <si>
    <t xml:space="preserve">IUNIE  2022</t>
  </si>
  <si>
    <t xml:space="preserve">ONLINE</t>
  </si>
  <si>
    <t xml:space="preserve">Nicolae Mereț</t>
  </si>
  <si>
    <t xml:space="preserve">TOTAL RD.20.03.01 </t>
  </si>
  <si>
    <t xml:space="preserve">57.02.02</t>
  </si>
  <si>
    <t xml:space="preserve">PRIMUL GHIOZDAN  Contract de furnizare</t>
  </si>
  <si>
    <t xml:space="preserve">39162110-9</t>
  </si>
  <si>
    <t xml:space="preserve">BUGETUL  LOCAL</t>
  </si>
  <si>
    <t xml:space="preserve">PROCEDURĂ SIMPLIFICATĂ</t>
  </si>
  <si>
    <t xml:space="preserve">APRILIE 2022</t>
  </si>
  <si>
    <t xml:space="preserve">MAI  2022</t>
  </si>
  <si>
    <t xml:space="preserve">Claudia Chilea</t>
  </si>
  <si>
    <t xml:space="preserve">TOTAL RD.57.02.02  </t>
  </si>
  <si>
    <t xml:space="preserve">20.30.30</t>
  </si>
  <si>
    <t xml:space="preserve">Servicii sociale de cantină                 Contract de servicii</t>
  </si>
  <si>
    <t xml:space="preserve">85320000-8 </t>
  </si>
  <si>
    <t xml:space="preserve">MARTIE 2022</t>
  </si>
  <si>
    <t xml:space="preserve">PRIMĂRIA BRAȘOV</t>
  </si>
  <si>
    <t xml:space="preserve">Servicii de catering    Izolare preventivă   Contract de servicii</t>
  </si>
  <si>
    <t xml:space="preserve">55521000-8</t>
  </si>
  <si>
    <t xml:space="preserve">PROCEDURĂ  PROPRIE</t>
  </si>
  <si>
    <t xml:space="preserve">OFFLINE</t>
  </si>
  <si>
    <t xml:space="preserve">Alexandru Grigoruţ</t>
  </si>
  <si>
    <t xml:space="preserve">Servicii îngrijire la domiciliu                 Contract de servicii</t>
  </si>
  <si>
    <t xml:space="preserve">85320000-8 85311100-3 85311200-4 </t>
  </si>
  <si>
    <t xml:space="preserve">Servicii de consiliere pentru victimele violenței domestice                                      Contract de servicii</t>
  </si>
  <si>
    <t xml:space="preserve">85320000-8</t>
  </si>
  <si>
    <t xml:space="preserve">Servicii de pază   și monitorizare pază Contract de servicii</t>
  </si>
  <si>
    <t xml:space="preserve">79713000-5 79711000-1</t>
  </si>
  <si>
    <t xml:space="preserve">TOTAL RD 20.30.30  </t>
  </si>
  <si>
    <t xml:space="preserve">71.01.01</t>
  </si>
  <si>
    <t xml:space="preserve"> Reabilitare Centrul de Asistență Comunitară str. Dobrogei nr.58        Contract de lucrări</t>
  </si>
  <si>
    <t xml:space="preserve"> 45215200-9  45215221-2</t>
  </si>
  <si>
    <t xml:space="preserve">MAI 2022</t>
  </si>
  <si>
    <t xml:space="preserve">IULIE 2022</t>
  </si>
  <si>
    <t xml:space="preserve">Actualizare indicatori tehnico-economici str. Dobrogea nr.58    Contract de servicii</t>
  </si>
  <si>
    <t xml:space="preserve">71319000-7</t>
  </si>
  <si>
    <t xml:space="preserve">CONTRACT      ATRIBUIT ÎN 2020</t>
  </si>
  <si>
    <t xml:space="preserve">Proiect tehnic și detalii de execuție Cantina socială str.Panselelor nr.23 Contract de servicii</t>
  </si>
  <si>
    <t xml:space="preserve">IUNIE 2022</t>
  </si>
  <si>
    <t xml:space="preserve">Asistență tehnică din partea proiectantului Cantina socială str.Panselelor nr.23 Contract de servicii</t>
  </si>
  <si>
    <t xml:space="preserve">71356200-0</t>
  </si>
  <si>
    <t xml:space="preserve">Lucrări Cantina socială str.Panselelor nr.23                        Contract de lucrări</t>
  </si>
  <si>
    <t xml:space="preserve">Reabilitare grup 2 containere - 8 module str. Carierei nr.139 A Contract de lucrări</t>
  </si>
  <si>
    <t xml:space="preserve">45453000-7</t>
  </si>
  <si>
    <t xml:space="preserve">PROCEDURĂ  PROPRIE HCL 93/2019</t>
  </si>
  <si>
    <t xml:space="preserve">TOTAL RD 71.01.01  </t>
  </si>
  <si>
    <t xml:space="preserve">20.01.08</t>
  </si>
  <si>
    <t xml:space="preserve">Teleasistență       Contract de servicii</t>
  </si>
  <si>
    <t xml:space="preserve">98000000-3</t>
  </si>
  <si>
    <t xml:space="preserve">TOTAL 20.01.08</t>
  </si>
  <si>
    <t xml:space="preserve">Reparații curente, reparatii canalizare, ape pluviale cu mate-riale aferente, repara-ţii de necesitate, materiale aferente, reparaţii acoperiş, diverse reparații, igienizări, zugrăveli la obiective                Contract de lucrări</t>
  </si>
  <si>
    <t xml:space="preserve">PROCEDURĂ  PROPRIE                 HCL 93/2019</t>
  </si>
  <si>
    <t xml:space="preserve">Total 20.02</t>
  </si>
  <si>
    <t xml:space="preserve">Studii și cercetări Servicii de actualizare Strategie de dezvoltare a serviciilor sociale Contract de servicii</t>
  </si>
  <si>
    <t xml:space="preserve">79315000-5 79311100-8</t>
  </si>
  <si>
    <t xml:space="preserve">Total 20.16</t>
  </si>
  <si>
    <t xml:space="preserve">TOTAL GENERAL</t>
  </si>
  <si>
    <t xml:space="preserve">          Avizat</t>
  </si>
  <si>
    <t xml:space="preserve">                    Vizat</t>
  </si>
  <si>
    <t xml:space="preserve">          Elaborat</t>
  </si>
  <si>
    <t xml:space="preserve">                                Director General Adjunct </t>
  </si>
  <si>
    <t xml:space="preserve">            Şef Serviciu Contabilitate, Financiar, Buget </t>
  </si>
  <si>
    <t xml:space="preserve">                        Șef Birou Achiziții Publice, Aprovizionare</t>
  </si>
  <si>
    <t xml:space="preserve">                     Luana - Mădălina Crăciun</t>
  </si>
  <si>
    <t xml:space="preserve"> Doina Rezuș</t>
  </si>
  <si>
    <t xml:space="preserve">  Roxana Puchianu</t>
  </si>
  <si>
    <t xml:space="preserve">Anexa privind achiziţiile directe</t>
  </si>
  <si>
    <t xml:space="preserve">poz</t>
  </si>
  <si>
    <t xml:space="preserve">  OBIECTUL  ACHIZITIEI   DIRECTE</t>
  </si>
  <si>
    <t xml:space="preserve"> </t>
  </si>
  <si>
    <t xml:space="preserve">VALOARE DSS+SAMUI</t>
  </si>
  <si>
    <t xml:space="preserve">VALOARE CPFA</t>
  </si>
  <si>
    <t xml:space="preserve">VALOARE CPV</t>
  </si>
  <si>
    <t xml:space="preserve">VIOLENȚA DOMESTICĂ</t>
  </si>
  <si>
    <t xml:space="preserve">  DAS / SAMUI</t>
  </si>
  <si>
    <t xml:space="preserve">CENTRUL SERVICII PENTRU PREVENIREA MARGINALIZĂRII SOCIALE</t>
  </si>
  <si>
    <t xml:space="preserve">CENTRUL DE ZI               SF. NICOLAE</t>
  </si>
  <si>
    <t xml:space="preserve">DATA ESTIMATĂ PT INIŢIERE</t>
  </si>
  <si>
    <t xml:space="preserve">DATA ESTIMATĂ PT FINALIZARE</t>
  </si>
  <si>
    <t xml:space="preserve">Valoare estimată        fără TVA        ( lei )</t>
  </si>
  <si>
    <t xml:space="preserve">Valoare estimată fără TVA          ( lei )</t>
  </si>
  <si>
    <t xml:space="preserve">Valoare estimată fără  TVA           ( lei )</t>
  </si>
  <si>
    <t xml:space="preserve">20.01.01</t>
  </si>
  <si>
    <t xml:space="preserve">Furnituri de birou</t>
  </si>
  <si>
    <t xml:space="preserve">30197210-1</t>
  </si>
  <si>
    <t xml:space="preserve">BUGET LOCAL</t>
  </si>
  <si>
    <t xml:space="preserve">NOI 2022</t>
  </si>
  <si>
    <t xml:space="preserve">TOTAL  20.01.01</t>
  </si>
  <si>
    <t xml:space="preserve">20.01.02</t>
  </si>
  <si>
    <t xml:space="preserve"> Materiale de curățenie</t>
  </si>
  <si>
    <t xml:space="preserve">39831300-9 39224300-1 39525100-9 19640000-4 39224320-7 39813000-4 24455000-8 39831230-7</t>
  </si>
  <si>
    <t xml:space="preserve">NOI  2022</t>
  </si>
  <si>
    <t xml:space="preserve">TOTAL 20.01.02</t>
  </si>
  <si>
    <t xml:space="preserve">20.01.03 </t>
  </si>
  <si>
    <t xml:space="preserve">ÎNCĂLZIRE, FORŢA MOTRICE, GAZ METAN, ENERGIE ELECTRICĂ</t>
  </si>
  <si>
    <t xml:space="preserve">09121200-5 09310000-5</t>
  </si>
  <si>
    <t xml:space="preserve">PRIMĂRIA BRAŞOV</t>
  </si>
  <si>
    <t xml:space="preserve">  TOTAL  20.01.03</t>
  </si>
  <si>
    <t xml:space="preserve">20.01.04</t>
  </si>
  <si>
    <t xml:space="preserve">  APA, TVA 9% CANALIZARE  </t>
  </si>
  <si>
    <t xml:space="preserve">41110000-3</t>
  </si>
  <si>
    <t xml:space="preserve">SALUBRITATE – transport, colectare deșeu menajer, etc., desfundat, colectat, transport deșeu din canalizări, colectare selectivă</t>
  </si>
  <si>
    <t xml:space="preserve">90511000-2 90470000-2</t>
  </si>
  <si>
    <t xml:space="preserve">APRILIE    2022</t>
  </si>
  <si>
    <t xml:space="preserve">TOTAL  20.01.04</t>
  </si>
  <si>
    <t xml:space="preserve">20.01.05</t>
  </si>
  <si>
    <t xml:space="preserve">Bonuri carburanți</t>
  </si>
  <si>
    <t xml:space="preserve">09134200-9 09132000-3</t>
  </si>
  <si>
    <t xml:space="preserve">Motorină grup electrogen,benzina motocositoare,ulei de amestec</t>
  </si>
  <si>
    <t xml:space="preserve">09134200-9</t>
  </si>
  <si>
    <t xml:space="preserve">                   </t>
  </si>
  <si>
    <t xml:space="preserve">Lubrefianți (uleiuri)</t>
  </si>
  <si>
    <t xml:space="preserve">09211100-2</t>
  </si>
  <si>
    <t xml:space="preserve">TOTAL   20.01.05</t>
  </si>
  <si>
    <t xml:space="preserve">Servicii poștale TVA 0%(trimiteri de toate categ., internă și internațională - simple, recomandate și cu confirmare de primire, etc), alte servicii poștale, căsuță poștală, etc., corespondență) – trimiterile simple și recomandate  </t>
  </si>
  <si>
    <t xml:space="preserve">64110000-0 64115000-5</t>
  </si>
  <si>
    <t xml:space="preserve">TAXE POȘTALE AFERENTE MANDATELOR INDEMNIZAȚIILOR PERSOANELOR CU HANDICAP</t>
  </si>
  <si>
    <t xml:space="preserve">64110000-0</t>
  </si>
  <si>
    <t xml:space="preserve">CONTRACT ATRIBUIT ÎN 2012</t>
  </si>
  <si>
    <t xml:space="preserve"> Telefonie fixă/ mobilă, telverde, internet, cablu</t>
  </si>
  <si>
    <t xml:space="preserve">64210000-8 64212000-5 </t>
  </si>
  <si>
    <t xml:space="preserve">20.01.09</t>
  </si>
  <si>
    <r>
      <rPr>
        <b val="true"/>
        <sz val="10"/>
        <color rgb="FF000000"/>
        <rFont val="Times new roman"/>
        <family val="1"/>
      </rPr>
      <t xml:space="preserve">ALTE MATERIALE CU CARACTER FUNCŢIONAL </t>
    </r>
    <r>
      <rPr>
        <b val="true"/>
        <sz val="11"/>
        <color rgb="FF000000"/>
        <rFont val="Times new roman"/>
        <family val="1"/>
      </rPr>
      <t xml:space="preserve">(Adeverinta  medicală model MS cod 18.1.1, Bilet de trimitere simplu, registru de consultații A4, registru de evidență specială a bolnavilor A4, registru de vaccinări, aviz epidemiologic/ dovada de vaccinare, fișa medicală pt. adulți/copii, fișa de tratament A5, registre de consultații, alte fișe medicale, alte tipuri de formulare și registre, etc)</t>
    </r>
  </si>
  <si>
    <t xml:space="preserve">22800000-8 22810000-1 22900000-9 </t>
  </si>
  <si>
    <t xml:space="preserve">ALTE MATERIALE ŞI SERVICII CU CARACTER FUNCŢIONAL(săpun lichid cu pompiţă 500ml, hârtie igienică, pastă de dinţi, periuţă de dinţi, cremă de ras, şampon, scutece pt adulţi, etc)</t>
  </si>
  <si>
    <t xml:space="preserve">33751000-9 33711900-6 33711610-6</t>
  </si>
  <si>
    <t xml:space="preserve">FEB 2022</t>
  </si>
  <si>
    <t xml:space="preserve">Formulare speciale,   chitanţiere, foi de parcurs, cartoteci, FAZ, registru CFP, etc</t>
  </si>
  <si>
    <t xml:space="preserve">22440000-6 22814000-9</t>
  </si>
  <si>
    <t xml:space="preserve">Formulare tipărite  solicitate de serviciile DAS, cărți de vizite, pliante,afișe, fluturași, broșuri,cataloage, etc</t>
  </si>
  <si>
    <t xml:space="preserve">22458000-5 22462000-6</t>
  </si>
  <si>
    <t xml:space="preserve">TOTAL  20.01.09</t>
  </si>
  <si>
    <t xml:space="preserve">ALTE MATERIALE</t>
  </si>
  <si>
    <t xml:space="preserve">20.01.30</t>
  </si>
  <si>
    <t xml:space="preserve">Mănuși menaj, ochelari de protecție, mănuși rezistente la uzură </t>
  </si>
  <si>
    <t xml:space="preserve">18141000-9 33735100-2</t>
  </si>
  <si>
    <t xml:space="preserve">Hârtie igienică, săpun lichid, mături toate tipurile, şerveţele de hârtie, baterii, pahare unică folosință, perie WC,  alcooltest, mușama, etc</t>
  </si>
  <si>
    <t xml:space="preserve">18812200-6 18813200-3</t>
  </si>
  <si>
    <t xml:space="preserve">Cartuşe pentru imprimante, multifuncționale, copiator,cartușe cu toner pentru fax, filme pentru fax</t>
  </si>
  <si>
    <t xml:space="preserve">30125100-2</t>
  </si>
  <si>
    <t xml:space="preserve">TOTAL 1</t>
  </si>
  <si>
    <t xml:space="preserve">19</t>
  </si>
  <si>
    <t xml:space="preserve"> ALTE MATERIALE (pt întreținere și înlocuire de ex.:bec, neon, furtun, întrerupător, prize, materiale instalatii, vopsele, pensule, lavabile, chituri, glet, profile, capace WC, sisteme de prindere, dibluri, holșurub, șurub, vas WC, capace, racorduri WC, țevi de diferite mărimi de cupru, PPR, galvanizate, negre, filtre, dedurizare, nipluri, grătar, trafalet, lavoare, garnituri, robineți de toate tipurile, silicon sanitar, silicon universal, cornier, cuie, bride, ștecher, triplu ștecher, starter, prelungitor, racorduri, chei, confecționare chei, etc)</t>
  </si>
  <si>
    <t xml:space="preserve">31224100-3 44411100-5 31224810-3 31224100-3 44111400-5 44531000-0 44163100-1</t>
  </si>
  <si>
    <t xml:space="preserve">20</t>
  </si>
  <si>
    <t xml:space="preserve">Servicii privind publicarea de anunțuri, anunţuri MO, ziar, etc</t>
  </si>
  <si>
    <t xml:space="preserve">79341000-7</t>
  </si>
  <si>
    <t xml:space="preserve">IAN 2022</t>
  </si>
  <si>
    <t xml:space="preserve">DEC 2022</t>
  </si>
  <si>
    <t xml:space="preserve">21</t>
  </si>
  <si>
    <t xml:space="preserve">Servicii și demersuri privind obținerea de autorizații, taxe aferente, avize, notificări, taxe de timbru, taxe timbru fiscal, taxe CNCIR, taxe alte autorizații, etc  pt DAS - sediul central și sediile secundare</t>
  </si>
  <si>
    <t xml:space="preserve">75100000-7 71631000-0</t>
  </si>
  <si>
    <t xml:space="preserve">APRILIE  2022</t>
  </si>
  <si>
    <t xml:space="preserve">22</t>
  </si>
  <si>
    <t xml:space="preserve">Abonamente acces și conectare la legislație – Legis, Legis Plus,SA actualizare, etc</t>
  </si>
  <si>
    <t xml:space="preserve">72540000-2</t>
  </si>
  <si>
    <t xml:space="preserve">MARTIE   2022</t>
  </si>
  <si>
    <t xml:space="preserve">23</t>
  </si>
  <si>
    <t xml:space="preserve">Servicii administrare reţele și servicii informatice, servicii administrare, mentenanță, acces program CID DAS, materiale aferente, etc.</t>
  </si>
  <si>
    <t xml:space="preserve">72700000-7</t>
  </si>
  <si>
    <t xml:space="preserve">24</t>
  </si>
  <si>
    <t xml:space="preserve">Mentenanţă, schimb, mat, echipam, dispoz şi accesorii calc+ imprim, reparații, materiale specifice, consumabile, copiatoare reparații, mentenanță, materiale specifice, consumabile, întreținere, alte echipamente</t>
  </si>
  <si>
    <t xml:space="preserve">50320000-4 50323000-5 30237000-9 50313100-3 50313200-4 30125000-0</t>
  </si>
  <si>
    <t xml:space="preserve">25</t>
  </si>
  <si>
    <t xml:space="preserve">Asist şi modif programe de salarii, upgrade, transferări date și alte programe, CID, contab., upgrade, transfer date și alte programe SICO - FOREXEBUG</t>
  </si>
  <si>
    <t xml:space="preserve">72540000-2 72611000-6</t>
  </si>
  <si>
    <t xml:space="preserve">26</t>
  </si>
  <si>
    <t xml:space="preserve">Mentenanță, servicii suport și implementare program evidență beneficiari beneficii sociale</t>
  </si>
  <si>
    <t xml:space="preserve">72212443-6</t>
  </si>
  <si>
    <t xml:space="preserve">27</t>
  </si>
  <si>
    <t xml:space="preserve">Mentenanță, verificare, reparații accidentale, materiale specifice, întreținere, administrare, sistem antiefracție, sistemele de detecție la incendiu, sistemele de paratrăznet, PRAM, etc, verificare prize la pământ,  etc, verificare instalaţii de joasă şi medie tensiune    </t>
  </si>
  <si>
    <t xml:space="preserve">50610000-4 35121300-1</t>
  </si>
  <si>
    <t xml:space="preserve">28</t>
  </si>
  <si>
    <t xml:space="preserve">Casco, RCA, etc, Asigurari, TVA 0%</t>
  </si>
  <si>
    <t xml:space="preserve">66514110-0 66516100-1</t>
  </si>
  <si>
    <t xml:space="preserve">29</t>
  </si>
  <si>
    <t xml:space="preserve">ITP, reparații, verificare, piese de schimb întreținere, taxe auto, revizii, rovignete, materiale auto, materiale pt iarnă auto, acumulatori auto generatoare, alte taxe, taxe RAR, taxe înmatriculare, taxe ANAF, etc</t>
  </si>
  <si>
    <t xml:space="preserve">71631200-2 75100000-7 50116500-6 34300000-0</t>
  </si>
  <si>
    <t xml:space="preserve">30</t>
  </si>
  <si>
    <t xml:space="preserve">Servicii de verificare, monitorizare lift, reparații, materiale specifice întreținere</t>
  </si>
  <si>
    <t xml:space="preserve">50750000-7</t>
  </si>
  <si>
    <t xml:space="preserve">31</t>
  </si>
  <si>
    <t xml:space="preserve">Monitorizare, verificare,  verificare instalatii de gaz, materiale specifice întreținere, reparații accidentale,pt. centrale termice pe gaz și electrice, panouri solare, mentenanță, alte taxe</t>
  </si>
  <si>
    <t xml:space="preserve">45259300-0 42124000-4 45261920-9</t>
  </si>
  <si>
    <t xml:space="preserve">32</t>
  </si>
  <si>
    <t xml:space="preserve">Servicii RSVTI</t>
  </si>
  <si>
    <t xml:space="preserve">50750000-0 45259300-0</t>
  </si>
  <si>
    <t xml:space="preserve">33</t>
  </si>
  <si>
    <t xml:space="preserve">Transport elim deşeuri (medicale, periculoase, etc) biologice şi materiale aferente</t>
  </si>
  <si>
    <t xml:space="preserve">90524400-0</t>
  </si>
  <si>
    <t xml:space="preserve">34</t>
  </si>
  <si>
    <t xml:space="preserve">Reparații aparatură medicală, mentenanță, materiale specifice întreținere, etc</t>
  </si>
  <si>
    <t xml:space="preserve">50421000-2</t>
  </si>
  <si>
    <t xml:space="preserve">OCT 2022</t>
  </si>
  <si>
    <t xml:space="preserve">35</t>
  </si>
  <si>
    <t xml:space="preserve">Verificare stingătoare și alte conexe</t>
  </si>
  <si>
    <t xml:space="preserve">50413200-5</t>
  </si>
  <si>
    <t xml:space="preserve">36</t>
  </si>
  <si>
    <t xml:space="preserve">Reparații,   materiale specifice întreținere, aparatură electrică, electrocasnică, de bucătărie, spălătorie, etc, alte aparaturi și instalații, etc</t>
  </si>
  <si>
    <t xml:space="preserve">50883000-8 50532000-3</t>
  </si>
  <si>
    <t xml:space="preserve">37</t>
  </si>
  <si>
    <t xml:space="preserve">Verificare metrologică și alte conexe</t>
  </si>
  <si>
    <t xml:space="preserve">50433000-9</t>
  </si>
  <si>
    <t xml:space="preserve">38</t>
  </si>
  <si>
    <t xml:space="preserve">Servicii de reparații și întreținere - hidranţi, materiale aferente, hidranți int și ext, etc</t>
  </si>
  <si>
    <t xml:space="preserve">39</t>
  </si>
  <si>
    <t xml:space="preserve">Servicii funerare cu materiale aferente</t>
  </si>
  <si>
    <t xml:space="preserve">98371000-4</t>
  </si>
  <si>
    <t xml:space="preserve">40</t>
  </si>
  <si>
    <t xml:space="preserve">Servicii certificate digitale</t>
  </si>
  <si>
    <t xml:space="preserve">79132100-9</t>
  </si>
  <si>
    <t xml:space="preserve">41</t>
  </si>
  <si>
    <t xml:space="preserve">ALTE BUNURI ȘI SERVICII</t>
  </si>
  <si>
    <t xml:space="preserve">TOTAL 2</t>
  </si>
  <si>
    <t xml:space="preserve">TOTAL 20.01.30</t>
  </si>
  <si>
    <t xml:space="preserve">20.02</t>
  </si>
  <si>
    <t xml:space="preserve">Reparații curente, reparatii canalizare, ape pluviale cu mate-riale aferente, repara-ţii de necesitate, materiale aferente, reparaţii acoperiş, diverse reparații, alte reparații curente, igienizări, zugrăveli la obiective      </t>
  </si>
  <si>
    <t xml:space="preserve">TOTAL RD.20.02</t>
  </si>
  <si>
    <t xml:space="preserve">20.04.01</t>
  </si>
  <si>
    <t xml:space="preserve">MEDICAMENTE  (TVA 9%)</t>
  </si>
  <si>
    <t xml:space="preserve">33690000-3</t>
  </si>
  <si>
    <t xml:space="preserve">20.04.02</t>
  </si>
  <si>
    <t xml:space="preserve">Rolă cearceaf de unică folosință, prosop hârtie pliat, mănuși examinare sterile, prosop de hârtie rolă, vată, comprese sterile, feși, seringi, feși elastice, alte consumabile, materiale sanitare, alcool sanitar, mentolat, rivanol, etc</t>
  </si>
  <si>
    <t xml:space="preserve">33770000-8 33141420-0 33140000-3 </t>
  </si>
  <si>
    <t xml:space="preserve">Materiale stomatologice</t>
  </si>
  <si>
    <t xml:space="preserve">33131000-7 33141800-8</t>
  </si>
  <si>
    <t xml:space="preserve">AUGUST 2022</t>
  </si>
  <si>
    <t xml:space="preserve">Echipamente de protecție de unică folosință:bonete, botoșei, halate de unică folosință, combinezoane, halate manuși latex/nitril</t>
  </si>
  <si>
    <t xml:space="preserve">18143000-3</t>
  </si>
  <si>
    <t xml:space="preserve">Măști medicale  protecție COVID-19</t>
  </si>
  <si>
    <t xml:space="preserve">20.04.04</t>
  </si>
  <si>
    <t xml:space="preserve">Dezinfectanţi SAMUI</t>
  </si>
  <si>
    <t xml:space="preserve">24455000-8 33741300-9</t>
  </si>
  <si>
    <t xml:space="preserve">Dezinfectanţi pardoseli, suprafețe mobilier, mâini - protecție COVID-19</t>
  </si>
  <si>
    <t xml:space="preserve">Dezinfectanți aparatură medicală, instru-mentar medical</t>
  </si>
  <si>
    <t xml:space="preserve">TOTAL  RD. 20.04</t>
  </si>
  <si>
    <t xml:space="preserve">20.05.03</t>
  </si>
  <si>
    <t xml:space="preserve">Lenjerii, accesorii pat</t>
  </si>
  <si>
    <t xml:space="preserve">39512000-4</t>
  </si>
  <si>
    <t xml:space="preserve">20.05.30</t>
  </si>
  <si>
    <t xml:space="preserve">Alte obiecte inventar DAS (calculatoare, imprimante, mobilier, TV, paturi spital, etc)</t>
  </si>
  <si>
    <t xml:space="preserve">30141200-1 30232110-8 33192100-3 33192000-2 32324000-0</t>
  </si>
  <si>
    <t xml:space="preserve">Alte obiecte inventar SAMUI</t>
  </si>
  <si>
    <t xml:space="preserve">33192000-2</t>
  </si>
  <si>
    <t xml:space="preserve">TOTAL RD.20.05</t>
  </si>
  <si>
    <t xml:space="preserve">DEPLASĂRI</t>
  </si>
  <si>
    <t xml:space="preserve">20.06.01</t>
  </si>
  <si>
    <t xml:space="preserve">DEPLASĂRI INTERNE</t>
  </si>
  <si>
    <t xml:space="preserve">60130000-8 60210000-3</t>
  </si>
  <si>
    <t xml:space="preserve">20.06.02</t>
  </si>
  <si>
    <t xml:space="preserve">DEPLASĂRI EXTERNE</t>
  </si>
  <si>
    <t xml:space="preserve">TOTAL DEPLASĂRI</t>
  </si>
  <si>
    <t xml:space="preserve">20.13</t>
  </si>
  <si>
    <t xml:space="preserve">PREGĂTIRE PROFESIONALĂ </t>
  </si>
  <si>
    <t xml:space="preserve">80570000-0</t>
  </si>
  <si>
    <t xml:space="preserve">20.14</t>
  </si>
  <si>
    <t xml:space="preserve">PRESTAȚII  MEDICALE </t>
  </si>
  <si>
    <t xml:space="preserve">85140000-2</t>
  </si>
  <si>
    <t xml:space="preserve">ALTE SERVICII           20.30.30 </t>
  </si>
  <si>
    <t xml:space="preserve">Servicii de super-vizare externă</t>
  </si>
  <si>
    <t xml:space="preserve">Servicii juridice</t>
  </si>
  <si>
    <t xml:space="preserve">79100000-5</t>
  </si>
  <si>
    <t xml:space="preserve">Servicii notariale</t>
  </si>
  <si>
    <t xml:space="preserve">72260000-5</t>
  </si>
  <si>
    <t xml:space="preserve">Servicii asistență juridică, psihologică pentru victimele violenței domestice </t>
  </si>
  <si>
    <t xml:space="preserve">79100000-5 85121270-6</t>
  </si>
  <si>
    <t xml:space="preserve">Servicii (taxe) de expertiză medicală</t>
  </si>
  <si>
    <t xml:space="preserve">Servicii curățenie</t>
  </si>
  <si>
    <t xml:space="preserve">90910000-9</t>
  </si>
  <si>
    <t xml:space="preserve">TOTAL 20.30.30</t>
  </si>
  <si>
    <t xml:space="preserve">TOTAL   RD 20</t>
  </si>
  <si>
    <t xml:space="preserve">INVESTIȚII</t>
  </si>
  <si>
    <t xml:space="preserve">DALI+PT Centru asistență comunitară Răcădău - reconversie Punct Termic</t>
  </si>
  <si>
    <t xml:space="preserve">71312500-6</t>
  </si>
  <si>
    <t xml:space="preserve">Verific.tehnică  Proiect tehnic și DE pt. Cantina Socială str.Panselelor nr.23</t>
  </si>
  <si>
    <t xml:space="preserve">71356100-9</t>
  </si>
  <si>
    <t xml:space="preserve">BUGET   LOCAL</t>
  </si>
  <si>
    <t xml:space="preserve">SEPT 2022</t>
  </si>
  <si>
    <t xml:space="preserve">Extindere rețea</t>
  </si>
  <si>
    <t xml:space="preserve">45314320-0</t>
  </si>
  <si>
    <t xml:space="preserve">Actualizare DALI str. Zizinului 126C</t>
  </si>
  <si>
    <t xml:space="preserve">TOTAL 71.01.01</t>
  </si>
  <si>
    <t xml:space="preserve">71.01.02</t>
  </si>
  <si>
    <t xml:space="preserve">Centrală termică și instalații conexe</t>
  </si>
  <si>
    <t xml:space="preserve">45331100-7</t>
  </si>
  <si>
    <t xml:space="preserve">Unit dentar - 1 buc</t>
  </si>
  <si>
    <t xml:space="preserve">33192410-9</t>
  </si>
  <si>
    <t xml:space="preserve">TOTAL 71.01.02</t>
  </si>
  <si>
    <t xml:space="preserve">IMOBILIZĂRI NECORPORALE</t>
  </si>
  <si>
    <t xml:space="preserve">71.01.30</t>
  </si>
  <si>
    <t xml:space="preserve">Licențe office + Sistem de operare 20 buc</t>
  </si>
  <si>
    <t xml:space="preserve">48620000-0</t>
  </si>
  <si>
    <t xml:space="preserve">TOTAL 71.01.30</t>
  </si>
  <si>
    <t xml:space="preserve">Produse, Servicii de la Unități Protejate</t>
  </si>
  <si>
    <t xml:space="preserve">33711990-6 33761000-2</t>
  </si>
  <si>
    <t xml:space="preserve">Total 59.40</t>
  </si>
  <si>
    <t xml:space="preserve">CAP.66</t>
  </si>
  <si>
    <t xml:space="preserve">SAMUI</t>
  </si>
  <si>
    <t xml:space="preserve">Medicamente  -  9% TVA</t>
  </si>
  <si>
    <t xml:space="preserve">BUGET MINIS-TERUL SĂNĂ-TĂȚII</t>
  </si>
  <si>
    <t xml:space="preserve">Materiale sanitare </t>
  </si>
  <si>
    <t xml:space="preserve">33140000-4</t>
  </si>
  <si>
    <t xml:space="preserve">TOTAL RD 20-MS</t>
  </si>
  <si>
    <t xml:space="preserve">      Avizat</t>
  </si>
  <si>
    <t xml:space="preserve">                     Vizat</t>
  </si>
  <si>
    <t xml:space="preserve">Elaborat</t>
  </si>
  <si>
    <t xml:space="preserve">                    Director General Adjunct</t>
  </si>
  <si>
    <t xml:space="preserve">                  Şef serviciu Contabilitate, Financiar, Buget            </t>
  </si>
  <si>
    <t xml:space="preserve">Șef Birou Achiziții Publice,Aprovizionare</t>
  </si>
  <si>
    <t xml:space="preserve">            Luana - Mădălina Crăciun</t>
  </si>
  <si>
    <t xml:space="preserve">Doina Rezuș</t>
  </si>
  <si>
    <t xml:space="preserve">Roxana Puchianu</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31">
    <font>
      <sz val="10"/>
      <name val="Arial"/>
      <family val="2"/>
      <charset val="238"/>
    </font>
    <font>
      <sz val="10"/>
      <name val="Arial"/>
      <family val="0"/>
    </font>
    <font>
      <sz val="10"/>
      <name val="Arial"/>
      <family val="0"/>
    </font>
    <font>
      <sz val="10"/>
      <name val="Arial"/>
      <family val="0"/>
    </font>
    <font>
      <sz val="11.5"/>
      <color rgb="FF000000"/>
      <name val="Times new roman"/>
      <family val="1"/>
      <charset val="238"/>
    </font>
    <font>
      <b val="true"/>
      <sz val="11.5"/>
      <color rgb="FF000000"/>
      <name val="Times new roman"/>
      <family val="1"/>
      <charset val="238"/>
    </font>
    <font>
      <sz val="14"/>
      <color rgb="FF000000"/>
      <name val="Times new roman"/>
      <family val="1"/>
      <charset val="238"/>
    </font>
    <font>
      <b val="true"/>
      <sz val="14"/>
      <color rgb="FF000000"/>
      <name val="Times new roman"/>
      <family val="1"/>
      <charset val="238"/>
    </font>
    <font>
      <b val="true"/>
      <sz val="14"/>
      <color rgb="FF000000"/>
      <name val="Times new roman"/>
      <family val="1"/>
    </font>
    <font>
      <b val="true"/>
      <sz val="11.5"/>
      <color rgb="FF000000"/>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b val="true"/>
      <sz val="12"/>
      <name val="Times new roman"/>
      <family val="1"/>
    </font>
    <font>
      <b val="true"/>
      <sz val="12"/>
      <color rgb="FFFF3333"/>
      <name val="Times new roman"/>
      <family val="1"/>
    </font>
    <font>
      <b val="true"/>
      <sz val="11.5"/>
      <color rgb="FFFF3333"/>
      <name val="Times new roman"/>
      <family val="1"/>
    </font>
    <font>
      <sz val="11.5"/>
      <color rgb="FFFF3333"/>
      <name val="Times new roman"/>
      <family val="1"/>
      <charset val="238"/>
    </font>
    <font>
      <sz val="12"/>
      <color rgb="FF000000"/>
      <name val="Times new roman"/>
      <family val="1"/>
      <charset val="238"/>
    </font>
    <font>
      <sz val="12"/>
      <name val="Times new roman"/>
      <family val="1"/>
      <charset val="238"/>
    </font>
    <font>
      <b val="true"/>
      <sz val="11.5"/>
      <name val="Times new roman"/>
      <family val="1"/>
    </font>
    <font>
      <b val="true"/>
      <sz val="12"/>
      <color rgb="FF000000"/>
      <name val="Times new roman"/>
      <family val="1"/>
      <charset val="238"/>
    </font>
    <font>
      <b val="true"/>
      <sz val="16"/>
      <color rgb="FF000000"/>
      <name val="Times new roman"/>
      <family val="1"/>
      <charset val="238"/>
    </font>
    <font>
      <b val="true"/>
      <sz val="10"/>
      <color rgb="FF000000"/>
      <name val="Times new roman"/>
      <family val="1"/>
    </font>
    <font>
      <b val="true"/>
      <sz val="10"/>
      <name val="Times new roman"/>
      <family val="1"/>
    </font>
    <font>
      <b val="true"/>
      <sz val="11"/>
      <name val="Times new roman"/>
      <family val="1"/>
    </font>
    <font>
      <sz val="12"/>
      <color rgb="FFFF3333"/>
      <name val="Times New Roman"/>
      <family val="1"/>
      <charset val="238"/>
    </font>
    <font>
      <b val="true"/>
      <sz val="10"/>
      <name val="Times New Roman"/>
      <family val="1"/>
      <charset val="238"/>
    </font>
    <font>
      <b val="true"/>
      <sz val="11"/>
      <name val="Times New Roman"/>
      <family val="1"/>
      <charset val="238"/>
    </font>
    <font>
      <b val="true"/>
      <sz val="10"/>
      <color rgb="FFFF0000"/>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color rgb="FF1F1C1B"/>
      </right>
      <top style="medium"/>
      <bottom/>
      <diagonal/>
    </border>
    <border diagonalUp="false" diagonalDown="false">
      <left/>
      <right style="medium">
        <color rgb="FF1F1C1B"/>
      </right>
      <top style="medium"/>
      <bottom/>
      <diagonal/>
    </border>
    <border diagonalUp="false" diagonalDown="false">
      <left style="medium">
        <color rgb="FF1F1C1B"/>
      </left>
      <right style="medium">
        <color rgb="FF1F1C1B"/>
      </right>
      <top style="medium"/>
      <bottom/>
      <diagonal/>
    </border>
    <border diagonalUp="false" diagonalDown="false">
      <left style="medium">
        <color rgb="FF1F1C1B"/>
      </left>
      <right/>
      <top style="medium"/>
      <bottom/>
      <diagonal/>
    </border>
    <border diagonalUp="false" diagonalDown="false">
      <left/>
      <right/>
      <top style="medium"/>
      <bottom/>
      <diagonal/>
    </border>
    <border diagonalUp="false" diagonalDown="false">
      <left style="medium">
        <color rgb="FF1F1C1B"/>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color rgb="FF1F1C1B"/>
      </left>
      <right/>
      <top style="medium"/>
      <bottom style="medium"/>
      <diagonal/>
    </border>
    <border diagonalUp="false" diagonalDown="false">
      <left/>
      <right style="medium">
        <color rgb="FF1F1C1B"/>
      </right>
      <top style="medium"/>
      <bottom style="medium"/>
      <diagonal/>
    </border>
    <border diagonalUp="false" diagonalDown="false">
      <left style="medium">
        <color rgb="FF1F1C1B"/>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color rgb="FF1F1C1B"/>
      </right>
      <top style="medium"/>
      <bottom style="medium"/>
      <diagonal/>
    </border>
    <border diagonalUp="false" diagonalDown="false">
      <left style="medium">
        <color rgb="FF1F1C1B"/>
      </left>
      <right style="thin">
        <color rgb="FF1F1C1B"/>
      </right>
      <top style="medium"/>
      <bottom style="medium"/>
      <diagonal/>
    </border>
    <border diagonalUp="false" diagonalDown="false">
      <left style="medium">
        <color rgb="FF1F1C1B"/>
      </left>
      <right style="medium">
        <color rgb="FF1F1C1B"/>
      </right>
      <top/>
      <bottom/>
      <diagonal/>
    </border>
    <border diagonalUp="false" diagonalDown="false">
      <left/>
      <right style="medium">
        <color rgb="FF1F1C1B"/>
      </right>
      <top/>
      <bottom/>
      <diagonal/>
    </border>
    <border diagonalUp="false" diagonalDown="false">
      <left style="medium">
        <color rgb="FF1F1C1B"/>
      </left>
      <right/>
      <top/>
      <bottom/>
      <diagonal/>
    </border>
    <border diagonalUp="false" diagonalDown="false">
      <left style="medium"/>
      <right/>
      <top style="medium"/>
      <bottom style="medium">
        <color rgb="FF1F1C1B"/>
      </bottom>
      <diagonal/>
    </border>
    <border diagonalUp="false" diagonalDown="false">
      <left style="medium"/>
      <right/>
      <top style="medium">
        <color rgb="FF1F1C1B"/>
      </top>
      <bottom style="medium"/>
      <diagonal/>
    </border>
    <border diagonalUp="false" diagonalDown="false">
      <left style="medium"/>
      <right style="medium"/>
      <top style="medium">
        <color rgb="FF1F1C1B"/>
      </top>
      <bottom style="medium"/>
      <diagonal/>
    </border>
    <border diagonalUp="false" diagonalDown="false">
      <left style="thin"/>
      <right style="thin"/>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1" fillId="0" borderId="13"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90" wrapText="tru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9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9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29" xfId="0" applyFont="true" applyBorder="true" applyAlignment="true" applyProtection="false">
      <alignment horizontal="center" vertical="center" textRotation="90" wrapText="true" indent="0" shrinkToFit="false"/>
      <protection locked="true" hidden="false"/>
    </xf>
    <xf numFmtId="164" fontId="11" fillId="0" borderId="30" xfId="0" applyFont="true" applyBorder="true" applyAlignment="true" applyProtection="false">
      <alignment horizontal="center" vertical="center" textRotation="90" wrapText="true" indent="0" shrinkToFit="false"/>
      <protection locked="true" hidden="false"/>
    </xf>
    <xf numFmtId="164" fontId="11" fillId="0" borderId="31" xfId="0" applyFont="true" applyBorder="true" applyAlignment="true" applyProtection="false">
      <alignment horizontal="center" vertical="center" textRotation="90" wrapText="true" indent="0" shrinkToFit="false"/>
      <protection locked="true" hidden="false"/>
    </xf>
    <xf numFmtId="164" fontId="22" fillId="0" borderId="7" xfId="0"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11" fillId="0" borderId="32" xfId="0" applyFont="true" applyBorder="true" applyAlignment="true" applyProtection="false">
      <alignment horizontal="center" vertical="center" textRotation="90" wrapText="true" indent="0" shrinkToFit="false"/>
      <protection locked="true" hidden="false"/>
    </xf>
    <xf numFmtId="165" fontId="12" fillId="0" borderId="4" xfId="0" applyFont="true" applyBorder="true" applyAlignment="true" applyProtection="false">
      <alignment horizontal="center" vertical="center" textRotation="9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1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Q48" activeCellId="0" sqref="Q4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56"/>
    <col collapsed="false" customWidth="true" hidden="false" outlineLevel="0" max="3" min="3" style="2" width="6.41"/>
    <col collapsed="false" customWidth="true" hidden="false" outlineLevel="0" max="4" min="4" style="3" width="24.56"/>
    <col collapsed="false" customWidth="true" hidden="false" outlineLevel="0" max="5" min="5" style="4" width="15.41"/>
    <col collapsed="false" customWidth="true" hidden="true" outlineLevel="0" max="6" min="6" style="5" width="13.7"/>
    <col collapsed="false" customWidth="true" hidden="true" outlineLevel="0" max="7" min="7" style="6" width="10.99"/>
    <col collapsed="false" customWidth="true" hidden="true" outlineLevel="0" max="8" min="8" style="7" width="11.13"/>
    <col collapsed="false" customWidth="true" hidden="true" outlineLevel="0" max="9" min="9" style="7" width="12.28"/>
    <col collapsed="false" customWidth="true" hidden="true" outlineLevel="0" max="10" min="10" style="8" width="11.28"/>
    <col collapsed="false" customWidth="true" hidden="true" outlineLevel="0" max="11" min="11" style="8" width="10.85"/>
    <col collapsed="false" customWidth="true" hidden="true" outlineLevel="0" max="12" min="12" style="8" width="11.13"/>
    <col collapsed="false" customWidth="true" hidden="true" outlineLevel="0" max="13" min="13" style="9" width="10.13"/>
    <col collapsed="false" customWidth="true" hidden="false" outlineLevel="0" max="14" min="14" style="10" width="18.85"/>
    <col collapsed="false" customWidth="true" hidden="false" outlineLevel="0" max="15" min="15" style="10" width="19.14"/>
    <col collapsed="false" customWidth="true" hidden="false" outlineLevel="0" max="17" min="16" style="2" width="18.99"/>
    <col collapsed="false" customWidth="true" hidden="false" outlineLevel="0" max="20" min="18" style="2" width="19.28"/>
    <col collapsed="false" customWidth="true" hidden="false" outlineLevel="0" max="21" min="21" style="2" width="18.99"/>
    <col collapsed="false" customWidth="true" hidden="false" outlineLevel="0" max="22" min="22" style="10" width="18.28"/>
    <col collapsed="false" customWidth="true" hidden="false" outlineLevel="0" max="23" min="23" style="10" width="11.85"/>
    <col collapsed="false" customWidth="true" hidden="false" outlineLevel="0" max="24" min="24" style="10" width="14.14"/>
    <col collapsed="false" customWidth="true" hidden="false" outlineLevel="0" max="25" min="25" style="10" width="11.99"/>
    <col collapsed="false" customWidth="true" hidden="false" outlineLevel="0" max="26" min="26" style="10" width="11.85"/>
    <col collapsed="false" customWidth="true" hidden="false" outlineLevel="0" max="27" min="27" style="10" width="13.28"/>
    <col collapsed="false" customWidth="true" hidden="false" outlineLevel="0" max="28" min="28" style="10" width="13.41"/>
    <col collapsed="false" customWidth="false" hidden="false" outlineLevel="0" max="257" min="29" style="10" width="9.14"/>
  </cols>
  <sheetData>
    <row r="1" customFormat="false" ht="12" hidden="false" customHeight="true" outlineLevel="0" collapsed="false">
      <c r="F1" s="6"/>
      <c r="M1" s="7"/>
      <c r="N1" s="7"/>
    </row>
    <row r="2" customFormat="false" ht="7.5" hidden="false" customHeight="true" outlineLevel="0" collapsed="false">
      <c r="F2" s="6"/>
      <c r="M2" s="7"/>
      <c r="N2" s="7"/>
    </row>
    <row r="3" customFormat="false" ht="8.25" hidden="false" customHeight="true" outlineLevel="0" collapsed="false">
      <c r="F3" s="6"/>
      <c r="M3" s="7"/>
      <c r="N3" s="7"/>
    </row>
    <row r="4" customFormat="false" ht="18.75" hidden="false" customHeight="false" outlineLevel="0" collapsed="false">
      <c r="A4" s="11"/>
      <c r="B4" s="11"/>
      <c r="C4" s="12"/>
      <c r="D4" s="13"/>
      <c r="E4" s="14"/>
      <c r="F4" s="6"/>
      <c r="M4" s="7"/>
      <c r="N4" s="7"/>
    </row>
    <row r="5" customFormat="false" ht="15" hidden="false" customHeight="true" outlineLevel="0" collapsed="false">
      <c r="A5" s="15"/>
      <c r="B5" s="16" t="s">
        <v>0</v>
      </c>
      <c r="C5" s="16"/>
      <c r="D5" s="16"/>
      <c r="E5" s="16"/>
      <c r="F5" s="16"/>
      <c r="G5" s="16"/>
      <c r="H5" s="16"/>
      <c r="I5" s="16"/>
      <c r="J5" s="16"/>
      <c r="K5" s="16"/>
      <c r="L5" s="16"/>
      <c r="M5" s="16"/>
      <c r="N5" s="16"/>
      <c r="O5" s="16"/>
      <c r="P5" s="17"/>
      <c r="Q5" s="17"/>
      <c r="R5" s="17"/>
      <c r="S5" s="17"/>
      <c r="T5" s="17"/>
      <c r="U5" s="18"/>
      <c r="V5" s="18"/>
      <c r="W5" s="18"/>
      <c r="X5" s="15"/>
      <c r="Y5" s="19"/>
      <c r="Z5" s="19"/>
      <c r="AA5" s="19"/>
      <c r="AB5" s="19"/>
      <c r="AC5" s="19"/>
      <c r="AD5" s="20"/>
    </row>
    <row r="6" customFormat="false" ht="15" hidden="false" customHeight="true" outlineLevel="0" collapsed="false">
      <c r="A6" s="15"/>
      <c r="B6" s="16" t="s">
        <v>1</v>
      </c>
      <c r="C6" s="16"/>
      <c r="D6" s="16"/>
      <c r="E6" s="16"/>
      <c r="F6" s="21"/>
      <c r="G6" s="21"/>
      <c r="H6" s="22"/>
      <c r="I6" s="22"/>
      <c r="J6" s="23"/>
      <c r="K6" s="23"/>
      <c r="L6" s="23"/>
      <c r="M6" s="22"/>
      <c r="N6" s="22"/>
      <c r="O6" s="24"/>
      <c r="P6" s="17"/>
      <c r="Q6" s="17"/>
      <c r="R6" s="17"/>
      <c r="S6" s="17"/>
      <c r="T6" s="17"/>
      <c r="U6" s="18"/>
      <c r="V6" s="18"/>
      <c r="W6" s="18"/>
      <c r="X6" s="19"/>
      <c r="Y6" s="18" t="s">
        <v>2</v>
      </c>
      <c r="Z6" s="18"/>
      <c r="AA6" s="18"/>
      <c r="AB6" s="18"/>
      <c r="AC6" s="19"/>
      <c r="AD6" s="20"/>
    </row>
    <row r="7" customFormat="false" ht="18" hidden="false" customHeight="true" outlineLevel="0" collapsed="false">
      <c r="A7" s="15"/>
      <c r="B7" s="16" t="s">
        <v>3</v>
      </c>
      <c r="C7" s="16"/>
      <c r="D7" s="16"/>
      <c r="E7" s="16"/>
      <c r="F7" s="25"/>
      <c r="G7" s="25"/>
      <c r="H7" s="22"/>
      <c r="I7" s="22"/>
      <c r="J7" s="23"/>
      <c r="K7" s="23"/>
      <c r="L7" s="23"/>
      <c r="M7" s="22"/>
      <c r="N7" s="22"/>
      <c r="O7" s="24"/>
      <c r="P7" s="17"/>
      <c r="Q7" s="17"/>
      <c r="R7" s="17"/>
      <c r="S7" s="17"/>
      <c r="T7" s="17"/>
      <c r="U7" s="19"/>
      <c r="V7" s="19"/>
      <c r="W7" s="19"/>
      <c r="X7" s="26" t="s">
        <v>4</v>
      </c>
      <c r="Y7" s="26"/>
      <c r="Z7" s="26"/>
      <c r="AA7" s="26"/>
      <c r="AB7" s="26"/>
      <c r="AC7" s="19"/>
      <c r="AD7" s="20"/>
    </row>
    <row r="8" customFormat="false" ht="18.75" hidden="false" customHeight="false" outlineLevel="0" collapsed="false">
      <c r="A8" s="15"/>
      <c r="B8" s="15"/>
      <c r="C8" s="15"/>
      <c r="D8" s="27"/>
      <c r="E8" s="27"/>
      <c r="F8" s="25"/>
      <c r="G8" s="25"/>
      <c r="H8" s="22"/>
      <c r="I8" s="22"/>
      <c r="J8" s="23"/>
      <c r="K8" s="23"/>
      <c r="L8" s="23"/>
      <c r="M8" s="22"/>
      <c r="N8" s="22"/>
      <c r="O8" s="24"/>
      <c r="P8" s="17"/>
      <c r="Q8" s="17"/>
      <c r="R8" s="17"/>
      <c r="S8" s="17"/>
      <c r="T8" s="17"/>
      <c r="U8" s="19" t="s">
        <v>5</v>
      </c>
      <c r="V8" s="19"/>
      <c r="W8" s="19"/>
      <c r="X8" s="18" t="s">
        <v>6</v>
      </c>
      <c r="Y8" s="18"/>
      <c r="Z8" s="18"/>
      <c r="AA8" s="18"/>
      <c r="AB8" s="18"/>
      <c r="AC8" s="18"/>
      <c r="AD8" s="20"/>
    </row>
    <row r="9" customFormat="false" ht="18.75" hidden="false" customHeight="false" outlineLevel="0" collapsed="false">
      <c r="A9" s="17"/>
      <c r="B9" s="17"/>
      <c r="C9" s="17"/>
      <c r="D9" s="28"/>
      <c r="E9" s="29"/>
      <c r="F9" s="25"/>
      <c r="G9" s="25"/>
      <c r="H9" s="22"/>
      <c r="I9" s="22"/>
      <c r="J9" s="23"/>
      <c r="K9" s="23"/>
      <c r="L9" s="23"/>
      <c r="M9" s="22"/>
      <c r="N9" s="22"/>
      <c r="O9" s="24"/>
      <c r="P9" s="17"/>
      <c r="Q9" s="17"/>
      <c r="R9" s="17"/>
      <c r="S9" s="17"/>
      <c r="T9" s="17"/>
      <c r="U9" s="15"/>
      <c r="V9" s="30"/>
      <c r="W9" s="30"/>
      <c r="X9" s="30"/>
      <c r="Y9" s="19"/>
      <c r="Z9" s="19"/>
      <c r="AA9" s="19"/>
      <c r="AB9" s="19"/>
      <c r="AC9" s="19"/>
      <c r="AD9" s="31"/>
    </row>
    <row r="10" customFormat="false" ht="20.25" hidden="false" customHeight="false" outlineLevel="0" collapsed="false">
      <c r="A10" s="17"/>
      <c r="B10" s="17"/>
      <c r="C10" s="32" t="s">
        <v>7</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24"/>
    </row>
    <row r="11" customFormat="false" ht="8.25" hidden="false" customHeight="true" outlineLevel="0" collapsed="false">
      <c r="A11" s="17"/>
      <c r="B11" s="17"/>
      <c r="C11" s="17"/>
      <c r="D11" s="33"/>
      <c r="E11" s="28"/>
      <c r="F11" s="34"/>
      <c r="G11" s="34"/>
      <c r="H11" s="22"/>
      <c r="I11" s="22"/>
      <c r="J11" s="23"/>
      <c r="K11" s="23"/>
      <c r="L11" s="23"/>
      <c r="M11" s="22"/>
      <c r="N11" s="22"/>
      <c r="O11" s="24"/>
      <c r="P11" s="17"/>
      <c r="Q11" s="35" t="s">
        <v>8</v>
      </c>
      <c r="R11" s="35"/>
      <c r="S11" s="35"/>
      <c r="T11" s="35"/>
      <c r="U11" s="35"/>
      <c r="V11" s="24"/>
      <c r="W11" s="24"/>
      <c r="X11" s="24"/>
      <c r="Y11" s="24"/>
      <c r="Z11" s="24"/>
      <c r="AA11" s="24"/>
      <c r="AB11" s="24"/>
      <c r="AC11" s="24"/>
    </row>
    <row r="12" customFormat="false" ht="10.5" hidden="false" customHeight="true" outlineLevel="0" collapsed="false">
      <c r="A12" s="17"/>
      <c r="B12" s="17"/>
      <c r="C12" s="17"/>
      <c r="D12" s="17"/>
      <c r="E12" s="28"/>
      <c r="F12" s="23"/>
      <c r="G12" s="23"/>
      <c r="H12" s="23"/>
      <c r="I12" s="23"/>
      <c r="J12" s="23"/>
      <c r="K12" s="23"/>
      <c r="L12" s="23"/>
      <c r="M12" s="23"/>
      <c r="N12" s="23"/>
      <c r="O12" s="17"/>
      <c r="P12" s="17"/>
      <c r="Q12" s="17"/>
      <c r="R12" s="17"/>
      <c r="S12" s="17"/>
      <c r="T12" s="17"/>
      <c r="U12" s="17"/>
      <c r="V12" s="24"/>
      <c r="W12" s="24"/>
      <c r="X12" s="24"/>
      <c r="Y12" s="24"/>
      <c r="Z12" s="24"/>
      <c r="AA12" s="24"/>
      <c r="AB12" s="24"/>
      <c r="AC12" s="24"/>
    </row>
    <row r="13" customFormat="false" ht="15" hidden="false" customHeight="true" outlineLevel="0" collapsed="false">
      <c r="A13" s="17"/>
      <c r="B13" s="17"/>
      <c r="C13" s="17"/>
      <c r="D13" s="17"/>
      <c r="E13" s="28"/>
      <c r="F13" s="23"/>
      <c r="G13" s="23"/>
      <c r="H13" s="23"/>
      <c r="I13" s="23"/>
      <c r="J13" s="23"/>
      <c r="K13" s="23"/>
      <c r="L13" s="23"/>
      <c r="M13" s="23"/>
      <c r="N13" s="23"/>
      <c r="O13" s="17"/>
      <c r="P13" s="17"/>
      <c r="Q13" s="34"/>
      <c r="R13" s="17"/>
      <c r="S13" s="17"/>
      <c r="T13" s="17"/>
      <c r="U13" s="17"/>
      <c r="V13" s="24"/>
      <c r="W13" s="24"/>
      <c r="X13" s="24"/>
      <c r="Y13" s="24"/>
      <c r="Z13" s="24"/>
      <c r="AA13" s="24"/>
      <c r="AB13" s="24"/>
      <c r="AC13" s="24"/>
    </row>
    <row r="14" customFormat="false" ht="15.75" hidden="false" customHeight="false" outlineLevel="0" collapsed="false">
      <c r="A14" s="17"/>
      <c r="B14" s="36" t="s">
        <v>9</v>
      </c>
      <c r="C14" s="37"/>
      <c r="D14" s="36" t="s">
        <v>10</v>
      </c>
      <c r="E14" s="28"/>
      <c r="F14" s="34"/>
      <c r="G14" s="34"/>
      <c r="H14" s="22"/>
      <c r="I14" s="22"/>
      <c r="J14" s="23"/>
      <c r="K14" s="23"/>
      <c r="L14" s="23"/>
      <c r="M14" s="22"/>
      <c r="N14" s="22"/>
      <c r="O14" s="24"/>
      <c r="P14" s="17"/>
      <c r="Q14" s="17"/>
      <c r="R14" s="17"/>
      <c r="S14" s="17"/>
      <c r="T14" s="17"/>
      <c r="U14" s="17"/>
      <c r="V14" s="24"/>
      <c r="W14" s="24"/>
      <c r="X14" s="24"/>
      <c r="Y14" s="24"/>
      <c r="Z14" s="24"/>
      <c r="AA14" s="24"/>
      <c r="AB14" s="24"/>
      <c r="AC14" s="24"/>
    </row>
    <row r="15" customFormat="false" ht="12.75" hidden="false" customHeight="true" outlineLevel="0" collapsed="false">
      <c r="A15" s="17"/>
      <c r="B15" s="37"/>
      <c r="C15" s="37"/>
      <c r="D15" s="37"/>
      <c r="E15" s="28"/>
      <c r="F15" s="34"/>
      <c r="G15" s="34"/>
      <c r="H15" s="22"/>
      <c r="I15" s="22"/>
      <c r="J15" s="23"/>
      <c r="K15" s="23"/>
      <c r="L15" s="23"/>
      <c r="M15" s="22"/>
      <c r="N15" s="22"/>
      <c r="O15" s="24"/>
      <c r="P15" s="17"/>
      <c r="Q15" s="17"/>
      <c r="R15" s="17"/>
      <c r="S15" s="17"/>
      <c r="T15" s="17"/>
      <c r="U15" s="17"/>
      <c r="V15" s="24"/>
      <c r="W15" s="24"/>
      <c r="X15" s="24"/>
      <c r="Y15" s="24"/>
      <c r="Z15" s="24"/>
      <c r="AA15" s="24"/>
      <c r="AB15" s="24"/>
      <c r="AC15" s="24"/>
    </row>
    <row r="16" customFormat="false" ht="10.5" hidden="false" customHeight="true" outlineLevel="0" collapsed="false">
      <c r="A16" s="17"/>
      <c r="B16" s="17"/>
      <c r="C16" s="37"/>
      <c r="D16" s="17"/>
      <c r="E16" s="28"/>
      <c r="F16" s="34"/>
      <c r="G16" s="34"/>
      <c r="H16" s="22"/>
      <c r="I16" s="22"/>
      <c r="J16" s="23"/>
      <c r="K16" s="23"/>
      <c r="L16" s="23"/>
      <c r="M16" s="22"/>
      <c r="N16" s="22"/>
      <c r="O16" s="24"/>
      <c r="P16" s="17"/>
      <c r="Q16" s="17"/>
      <c r="R16" s="17"/>
      <c r="S16" s="17"/>
      <c r="T16" s="17"/>
      <c r="U16" s="17"/>
      <c r="V16" s="24"/>
      <c r="W16" s="24"/>
      <c r="X16" s="24"/>
      <c r="Y16" s="24"/>
      <c r="Z16" s="24"/>
      <c r="AA16" s="24"/>
      <c r="AB16" s="24"/>
      <c r="AC16" s="24"/>
    </row>
    <row r="17" customFormat="false" ht="33" hidden="false" customHeight="true" outlineLevel="0" collapsed="false">
      <c r="A17" s="17"/>
      <c r="B17" s="17"/>
      <c r="C17" s="17"/>
      <c r="D17" s="33"/>
      <c r="E17" s="38" t="s">
        <v>11</v>
      </c>
      <c r="F17" s="39" t="s">
        <v>12</v>
      </c>
      <c r="G17" s="40" t="s">
        <v>13</v>
      </c>
      <c r="H17" s="41" t="s">
        <v>14</v>
      </c>
      <c r="I17" s="42" t="n">
        <v>68.04</v>
      </c>
      <c r="J17" s="43" t="s">
        <v>15</v>
      </c>
      <c r="K17" s="43" t="s">
        <v>16</v>
      </c>
      <c r="L17" s="43" t="s">
        <v>17</v>
      </c>
      <c r="M17" s="43" t="s">
        <v>18</v>
      </c>
      <c r="N17" s="42" t="s">
        <v>19</v>
      </c>
      <c r="O17" s="44" t="s">
        <v>20</v>
      </c>
      <c r="P17" s="42" t="s">
        <v>14</v>
      </c>
      <c r="Q17" s="38" t="s">
        <v>21</v>
      </c>
      <c r="R17" s="45" t="s">
        <v>15</v>
      </c>
      <c r="S17" s="43" t="s">
        <v>16</v>
      </c>
      <c r="T17" s="43" t="s">
        <v>17</v>
      </c>
      <c r="U17" s="46" t="s">
        <v>18</v>
      </c>
      <c r="V17" s="47"/>
      <c r="W17" s="48"/>
      <c r="X17" s="48"/>
      <c r="Y17" s="23"/>
      <c r="Z17" s="23"/>
      <c r="AA17" s="24"/>
      <c r="AB17" s="24"/>
      <c r="AC17" s="24"/>
      <c r="AE17" s="3"/>
      <c r="AF17" s="3"/>
    </row>
    <row r="18" s="1" customFormat="true" ht="108" hidden="false" customHeight="true" outlineLevel="0" collapsed="false">
      <c r="A18" s="49" t="s">
        <v>22</v>
      </c>
      <c r="B18" s="50" t="s">
        <v>23</v>
      </c>
      <c r="C18" s="49" t="s">
        <v>24</v>
      </c>
      <c r="D18" s="49" t="s">
        <v>25</v>
      </c>
      <c r="E18" s="51" t="s">
        <v>26</v>
      </c>
      <c r="F18" s="52" t="s">
        <v>27</v>
      </c>
      <c r="G18" s="53" t="s">
        <v>28</v>
      </c>
      <c r="H18" s="54" t="s">
        <v>29</v>
      </c>
      <c r="I18" s="54" t="s">
        <v>30</v>
      </c>
      <c r="J18" s="54" t="s">
        <v>31</v>
      </c>
      <c r="K18" s="53" t="s">
        <v>32</v>
      </c>
      <c r="L18" s="53" t="s">
        <v>33</v>
      </c>
      <c r="M18" s="55" t="s">
        <v>34</v>
      </c>
      <c r="N18" s="50" t="s">
        <v>35</v>
      </c>
      <c r="O18" s="50" t="s">
        <v>36</v>
      </c>
      <c r="P18" s="50" t="s">
        <v>37</v>
      </c>
      <c r="Q18" s="50" t="s">
        <v>38</v>
      </c>
      <c r="R18" s="50" t="s">
        <v>39</v>
      </c>
      <c r="S18" s="56" t="s">
        <v>40</v>
      </c>
      <c r="T18" s="53" t="s">
        <v>41</v>
      </c>
      <c r="U18" s="50" t="s">
        <v>34</v>
      </c>
      <c r="V18" s="57" t="s">
        <v>42</v>
      </c>
      <c r="W18" s="58" t="s">
        <v>43</v>
      </c>
      <c r="X18" s="59" t="s">
        <v>44</v>
      </c>
      <c r="Y18" s="52" t="s">
        <v>45</v>
      </c>
      <c r="Z18" s="60" t="s">
        <v>46</v>
      </c>
      <c r="AA18" s="61" t="s">
        <v>47</v>
      </c>
      <c r="AB18" s="59" t="s">
        <v>48</v>
      </c>
      <c r="AC18" s="17"/>
    </row>
    <row r="19" s="1" customFormat="true" ht="113.25" hidden="false" customHeight="true" outlineLevel="0" collapsed="false">
      <c r="A19" s="49"/>
      <c r="B19" s="50"/>
      <c r="C19" s="49"/>
      <c r="D19" s="49"/>
      <c r="E19" s="51"/>
      <c r="F19" s="62" t="s">
        <v>49</v>
      </c>
      <c r="G19" s="62" t="s">
        <v>49</v>
      </c>
      <c r="H19" s="62" t="s">
        <v>49</v>
      </c>
      <c r="I19" s="62" t="s">
        <v>49</v>
      </c>
      <c r="J19" s="62" t="s">
        <v>49</v>
      </c>
      <c r="K19" s="63" t="s">
        <v>49</v>
      </c>
      <c r="L19" s="63" t="s">
        <v>49</v>
      </c>
      <c r="M19" s="63" t="s">
        <v>49</v>
      </c>
      <c r="N19" s="49" t="s">
        <v>50</v>
      </c>
      <c r="O19" s="49" t="s">
        <v>50</v>
      </c>
      <c r="P19" s="49" t="s">
        <v>50</v>
      </c>
      <c r="Q19" s="49" t="s">
        <v>50</v>
      </c>
      <c r="R19" s="49" t="s">
        <v>50</v>
      </c>
      <c r="S19" s="49" t="s">
        <v>50</v>
      </c>
      <c r="T19" s="49" t="s">
        <v>50</v>
      </c>
      <c r="U19" s="49" t="s">
        <v>50</v>
      </c>
      <c r="V19" s="64" t="s">
        <v>50</v>
      </c>
      <c r="W19" s="58"/>
      <c r="X19" s="59"/>
      <c r="Y19" s="52"/>
      <c r="Z19" s="60"/>
      <c r="AA19" s="61"/>
      <c r="AB19" s="59"/>
      <c r="AC19" s="17"/>
    </row>
    <row r="20" s="73" customFormat="true" ht="57.75" hidden="false" customHeight="true" outlineLevel="0" collapsed="false">
      <c r="A20" s="65"/>
      <c r="B20" s="66"/>
      <c r="C20" s="65"/>
      <c r="D20" s="67"/>
      <c r="E20" s="68"/>
      <c r="F20" s="63"/>
      <c r="G20" s="69"/>
      <c r="H20" s="69"/>
      <c r="I20" s="70"/>
      <c r="J20" s="69"/>
      <c r="K20" s="69"/>
      <c r="L20" s="69"/>
      <c r="M20" s="69"/>
      <c r="N20" s="65" t="s">
        <v>51</v>
      </c>
      <c r="O20" s="65" t="s">
        <v>51</v>
      </c>
      <c r="P20" s="65" t="s">
        <v>52</v>
      </c>
      <c r="Q20" s="65" t="s">
        <v>52</v>
      </c>
      <c r="R20" s="65" t="s">
        <v>53</v>
      </c>
      <c r="S20" s="65" t="s">
        <v>53</v>
      </c>
      <c r="T20" s="65" t="s">
        <v>53</v>
      </c>
      <c r="U20" s="65" t="s">
        <v>54</v>
      </c>
      <c r="V20" s="67" t="s">
        <v>55</v>
      </c>
      <c r="W20" s="58"/>
      <c r="X20" s="66"/>
      <c r="Y20" s="58"/>
      <c r="Z20" s="61"/>
      <c r="AA20" s="71" t="s">
        <v>56</v>
      </c>
      <c r="AB20" s="61"/>
      <c r="AC20" s="23"/>
      <c r="AD20" s="8"/>
      <c r="AE20" s="72"/>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row>
    <row r="21" customFormat="false" ht="102.75" hidden="false" customHeight="true" outlineLevel="0" collapsed="false">
      <c r="A21" s="69" t="n">
        <v>1</v>
      </c>
      <c r="B21" s="65" t="s">
        <v>57</v>
      </c>
      <c r="C21" s="69" t="n">
        <v>1</v>
      </c>
      <c r="D21" s="74" t="s">
        <v>58</v>
      </c>
      <c r="E21" s="68" t="s">
        <v>59</v>
      </c>
      <c r="F21" s="75" t="n">
        <v>0</v>
      </c>
      <c r="G21" s="76" t="n">
        <v>0</v>
      </c>
      <c r="H21" s="75" t="n">
        <v>0</v>
      </c>
      <c r="I21" s="75" t="n">
        <v>735000</v>
      </c>
      <c r="J21" s="75" t="n">
        <v>23000</v>
      </c>
      <c r="K21" s="76" t="n">
        <v>26000</v>
      </c>
      <c r="L21" s="75" t="n">
        <v>4000</v>
      </c>
      <c r="M21" s="75" t="n">
        <v>0</v>
      </c>
      <c r="N21" s="77" t="n">
        <f aca="false">F21/1.09</f>
        <v>0</v>
      </c>
      <c r="O21" s="77" t="n">
        <v>0</v>
      </c>
      <c r="P21" s="77" t="n">
        <f aca="false">H21/1.09</f>
        <v>0</v>
      </c>
      <c r="Q21" s="77" t="n">
        <f aca="false">I21/1.09</f>
        <v>674311.926605505</v>
      </c>
      <c r="R21" s="77" t="n">
        <f aca="false">J21/1.09</f>
        <v>21100.9174311927</v>
      </c>
      <c r="S21" s="77" t="n">
        <f aca="false">K21/1.09</f>
        <v>23853.2110091743</v>
      </c>
      <c r="T21" s="77" t="n">
        <f aca="false">L21/1.09</f>
        <v>3669.7247706422</v>
      </c>
      <c r="U21" s="77" t="n">
        <f aca="false">M21/1.09</f>
        <v>0</v>
      </c>
      <c r="V21" s="78" t="n">
        <f aca="false">SUM(N21:U21)</f>
        <v>722935.779816514</v>
      </c>
      <c r="W21" s="79" t="s">
        <v>60</v>
      </c>
      <c r="X21" s="80" t="s">
        <v>61</v>
      </c>
      <c r="Y21" s="81" t="s">
        <v>62</v>
      </c>
      <c r="Z21" s="82" t="s">
        <v>63</v>
      </c>
      <c r="AA21" s="83" t="s">
        <v>64</v>
      </c>
      <c r="AB21" s="58" t="s">
        <v>65</v>
      </c>
      <c r="AC21" s="24"/>
      <c r="AE21" s="3"/>
    </row>
    <row r="22" s="94" customFormat="true" ht="31.5" hidden="false" customHeight="true" outlineLevel="0" collapsed="false">
      <c r="A22" s="69" t="n">
        <v>2</v>
      </c>
      <c r="B22" s="69"/>
      <c r="C22" s="84"/>
      <c r="D22" s="85" t="s">
        <v>66</v>
      </c>
      <c r="E22" s="86"/>
      <c r="F22" s="87" t="n">
        <f aca="false">SUM(F21:F21)</f>
        <v>0</v>
      </c>
      <c r="G22" s="87" t="n">
        <f aca="false">SUM(G21:G21)</f>
        <v>0</v>
      </c>
      <c r="H22" s="87" t="n">
        <f aca="false">SUM(H21:H21)</f>
        <v>0</v>
      </c>
      <c r="I22" s="87" t="n">
        <f aca="false">SUM(I21)</f>
        <v>735000</v>
      </c>
      <c r="J22" s="87" t="n">
        <f aca="false">SUM(J21:J21)</f>
        <v>23000</v>
      </c>
      <c r="K22" s="87" t="n">
        <f aca="false">SUM(K21)</f>
        <v>26000</v>
      </c>
      <c r="L22" s="87" t="n">
        <f aca="false">SUM(L21:L21)</f>
        <v>4000</v>
      </c>
      <c r="M22" s="87" t="n">
        <f aca="false">SUM(M21:M21)</f>
        <v>0</v>
      </c>
      <c r="N22" s="88" t="n">
        <f aca="false">SUM(N21:N21)</f>
        <v>0</v>
      </c>
      <c r="O22" s="88" t="n">
        <f aca="false">SUM(O21:O21)</f>
        <v>0</v>
      </c>
      <c r="P22" s="88" t="n">
        <f aca="false">SUM(P21:P21)</f>
        <v>0</v>
      </c>
      <c r="Q22" s="88" t="n">
        <f aca="false">SUM(Q21:Q21)</f>
        <v>674311.926605505</v>
      </c>
      <c r="R22" s="88" t="n">
        <f aca="false">SUM(R21:R21)</f>
        <v>21100.9174311927</v>
      </c>
      <c r="S22" s="88" t="n">
        <f aca="false">SUM(S21:S21)</f>
        <v>23853.2110091743</v>
      </c>
      <c r="T22" s="88" t="n">
        <f aca="false">SUM(T21:T21)</f>
        <v>3669.7247706422</v>
      </c>
      <c r="U22" s="88" t="n">
        <f aca="false">SUM(U21:U21)</f>
        <v>0</v>
      </c>
      <c r="V22" s="88" t="n">
        <f aca="false">SUM(V21:V21)</f>
        <v>722935.779816514</v>
      </c>
      <c r="W22" s="89"/>
      <c r="X22" s="89"/>
      <c r="Y22" s="90"/>
      <c r="Z22" s="91"/>
      <c r="AA22" s="92"/>
      <c r="AB22" s="92"/>
      <c r="AC22" s="93"/>
    </row>
    <row r="23" customFormat="false" ht="102" hidden="false" customHeight="true" outlineLevel="0" collapsed="false">
      <c r="A23" s="69" t="n">
        <v>3</v>
      </c>
      <c r="B23" s="84" t="s">
        <v>67</v>
      </c>
      <c r="C23" s="95" t="n">
        <v>2</v>
      </c>
      <c r="D23" s="96" t="s">
        <v>68</v>
      </c>
      <c r="E23" s="67" t="s">
        <v>69</v>
      </c>
      <c r="F23" s="87" t="n">
        <v>250000</v>
      </c>
      <c r="G23" s="87" t="n">
        <v>0</v>
      </c>
      <c r="H23" s="75" t="n">
        <v>0</v>
      </c>
      <c r="I23" s="97" t="n">
        <v>0</v>
      </c>
      <c r="J23" s="98" t="n">
        <v>0</v>
      </c>
      <c r="K23" s="98"/>
      <c r="L23" s="99" t="n">
        <v>0</v>
      </c>
      <c r="M23" s="75" t="n">
        <v>0</v>
      </c>
      <c r="N23" s="77" t="n">
        <f aca="false">F23/1.19</f>
        <v>210084.033613445</v>
      </c>
      <c r="O23" s="77" t="n">
        <v>0</v>
      </c>
      <c r="P23" s="77" t="n">
        <f aca="false">H23/1.19</f>
        <v>0</v>
      </c>
      <c r="Q23" s="77" t="n">
        <f aca="false">I23/1.19</f>
        <v>0</v>
      </c>
      <c r="R23" s="77" t="n">
        <f aca="false">J23/1.19</f>
        <v>0</v>
      </c>
      <c r="S23" s="77" t="n">
        <f aca="false">K23/1.19</f>
        <v>0</v>
      </c>
      <c r="T23" s="77" t="n">
        <f aca="false">L23/1.19</f>
        <v>0</v>
      </c>
      <c r="U23" s="77" t="n">
        <f aca="false">M23/1.19</f>
        <v>0</v>
      </c>
      <c r="V23" s="78" t="n">
        <f aca="false">SUM(N23:U23)</f>
        <v>210084.033613445</v>
      </c>
      <c r="W23" s="80" t="s">
        <v>70</v>
      </c>
      <c r="X23" s="80" t="s">
        <v>71</v>
      </c>
      <c r="Y23" s="100" t="s">
        <v>72</v>
      </c>
      <c r="Z23" s="101" t="s">
        <v>73</v>
      </c>
      <c r="AA23" s="102" t="s">
        <v>64</v>
      </c>
      <c r="AB23" s="58" t="s">
        <v>74</v>
      </c>
      <c r="AC23" s="24"/>
    </row>
    <row r="24" customFormat="false" ht="28.5" hidden="false" customHeight="true" outlineLevel="0" collapsed="false">
      <c r="A24" s="69" t="n">
        <v>4</v>
      </c>
      <c r="B24" s="84"/>
      <c r="C24" s="69"/>
      <c r="D24" s="103" t="s">
        <v>75</v>
      </c>
      <c r="E24" s="67"/>
      <c r="F24" s="87" t="n">
        <f aca="false">SUM(F23)</f>
        <v>250000</v>
      </c>
      <c r="G24" s="87" t="n">
        <f aca="false">SUM(G23)</f>
        <v>0</v>
      </c>
      <c r="H24" s="87" t="n">
        <f aca="false">SUM(H23)</f>
        <v>0</v>
      </c>
      <c r="I24" s="87" t="n">
        <f aca="false">SUM(I23)</f>
        <v>0</v>
      </c>
      <c r="J24" s="87" t="n">
        <f aca="false">SUM(J23)</f>
        <v>0</v>
      </c>
      <c r="K24" s="75"/>
      <c r="L24" s="99" t="n">
        <f aca="false">SUM(L23)</f>
        <v>0</v>
      </c>
      <c r="M24" s="87" t="n">
        <f aca="false">SUM(M23)</f>
        <v>0</v>
      </c>
      <c r="N24" s="77" t="n">
        <f aca="false">SUM(N23:N23)</f>
        <v>210084.033613445</v>
      </c>
      <c r="O24" s="77" t="n">
        <f aca="false">SUM(O23:O23)</f>
        <v>0</v>
      </c>
      <c r="P24" s="77" t="n">
        <f aca="false">SUM(P23:P23)</f>
        <v>0</v>
      </c>
      <c r="Q24" s="77" t="n">
        <f aca="false">SUM(Q23:Q23)</f>
        <v>0</v>
      </c>
      <c r="R24" s="77" t="n">
        <f aca="false">SUM(R23:R23)</f>
        <v>0</v>
      </c>
      <c r="S24" s="77" t="n">
        <f aca="false">SUM(S23:S23)</f>
        <v>0</v>
      </c>
      <c r="T24" s="77" t="n">
        <f aca="false">SUM(T23:T23)</f>
        <v>0</v>
      </c>
      <c r="U24" s="77" t="n">
        <f aca="false">SUM(U23:U23)</f>
        <v>0</v>
      </c>
      <c r="V24" s="78" t="n">
        <f aca="false">SUM(V23:V23)</f>
        <v>210084.033613445</v>
      </c>
      <c r="W24" s="80"/>
      <c r="X24" s="80"/>
      <c r="Y24" s="100"/>
      <c r="Z24" s="104"/>
      <c r="AA24" s="102"/>
      <c r="AB24" s="105"/>
      <c r="AC24" s="24"/>
    </row>
    <row r="25" customFormat="false" ht="102.75" hidden="false" customHeight="true" outlineLevel="0" collapsed="false">
      <c r="A25" s="69" t="n">
        <v>5</v>
      </c>
      <c r="B25" s="84" t="s">
        <v>76</v>
      </c>
      <c r="C25" s="62" t="n">
        <v>3</v>
      </c>
      <c r="D25" s="103" t="s">
        <v>77</v>
      </c>
      <c r="E25" s="67" t="s">
        <v>78</v>
      </c>
      <c r="F25" s="87" t="n">
        <v>0</v>
      </c>
      <c r="G25" s="87" t="n">
        <v>0</v>
      </c>
      <c r="H25" s="75" t="n">
        <v>0</v>
      </c>
      <c r="I25" s="97" t="n">
        <v>0</v>
      </c>
      <c r="J25" s="98" t="n">
        <v>0</v>
      </c>
      <c r="K25" s="98"/>
      <c r="L25" s="99" t="n">
        <v>0</v>
      </c>
      <c r="M25" s="75" t="n">
        <v>134000</v>
      </c>
      <c r="N25" s="77" t="n">
        <f aca="false">F25/1.19</f>
        <v>0</v>
      </c>
      <c r="O25" s="77" t="n">
        <v>0</v>
      </c>
      <c r="P25" s="77" t="n">
        <f aca="false">H25/1.19</f>
        <v>0</v>
      </c>
      <c r="Q25" s="77" t="n">
        <f aca="false">I25/1.19</f>
        <v>0</v>
      </c>
      <c r="R25" s="77" t="n">
        <f aca="false">J25/1.19</f>
        <v>0</v>
      </c>
      <c r="S25" s="77" t="n">
        <f aca="false">K25/1.19</f>
        <v>0</v>
      </c>
      <c r="T25" s="77" t="n">
        <f aca="false">L25/1.19</f>
        <v>0</v>
      </c>
      <c r="U25" s="77" t="n">
        <f aca="false">M25/1.19</f>
        <v>112605.042016807</v>
      </c>
      <c r="V25" s="78" t="n">
        <f aca="false">SUM(N25:U25)</f>
        <v>112605.042016807</v>
      </c>
      <c r="W25" s="80" t="s">
        <v>70</v>
      </c>
      <c r="X25" s="80" t="s">
        <v>71</v>
      </c>
      <c r="Y25" s="106" t="s">
        <v>79</v>
      </c>
      <c r="Z25" s="82" t="s">
        <v>72</v>
      </c>
      <c r="AA25" s="102" t="s">
        <v>64</v>
      </c>
      <c r="AB25" s="58" t="s">
        <v>80</v>
      </c>
      <c r="AC25" s="24"/>
    </row>
    <row r="26" customFormat="false" ht="94.5" hidden="false" customHeight="true" outlineLevel="0" collapsed="false">
      <c r="A26" s="69" t="n">
        <v>6</v>
      </c>
      <c r="B26" s="107" t="s">
        <v>76</v>
      </c>
      <c r="C26" s="62" t="n">
        <v>4</v>
      </c>
      <c r="D26" s="85" t="s">
        <v>81</v>
      </c>
      <c r="E26" s="65" t="s">
        <v>82</v>
      </c>
      <c r="F26" s="87" t="n">
        <v>0</v>
      </c>
      <c r="G26" s="75" t="n">
        <v>28000</v>
      </c>
      <c r="H26" s="75" t="n">
        <v>0</v>
      </c>
      <c r="I26" s="97" t="n">
        <v>0</v>
      </c>
      <c r="J26" s="98" t="n">
        <v>0</v>
      </c>
      <c r="K26" s="98"/>
      <c r="L26" s="99" t="n">
        <v>0</v>
      </c>
      <c r="M26" s="75" t="n">
        <v>0</v>
      </c>
      <c r="N26" s="77" t="n">
        <f aca="false">F26/1.19</f>
        <v>0</v>
      </c>
      <c r="O26" s="77" t="n">
        <f aca="false">G26/1.09</f>
        <v>25688.0733944954</v>
      </c>
      <c r="P26" s="77" t="n">
        <f aca="false">H26/1.19</f>
        <v>0</v>
      </c>
      <c r="Q26" s="77" t="n">
        <f aca="false">I26/1.19</f>
        <v>0</v>
      </c>
      <c r="R26" s="77" t="n">
        <f aca="false">J26/1.19</f>
        <v>0</v>
      </c>
      <c r="S26" s="77" t="n">
        <f aca="false">K26/1.19</f>
        <v>0</v>
      </c>
      <c r="T26" s="77" t="n">
        <f aca="false">L26/1.19</f>
        <v>0</v>
      </c>
      <c r="U26" s="77" t="n">
        <f aca="false">M26/1.09</f>
        <v>0</v>
      </c>
      <c r="V26" s="78" t="n">
        <f aca="false">SUM(N26:U26)</f>
        <v>25688.0733944954</v>
      </c>
      <c r="W26" s="80" t="s">
        <v>70</v>
      </c>
      <c r="X26" s="80" t="s">
        <v>83</v>
      </c>
      <c r="Y26" s="106" t="s">
        <v>79</v>
      </c>
      <c r="Z26" s="82" t="s">
        <v>72</v>
      </c>
      <c r="AA26" s="102" t="s">
        <v>84</v>
      </c>
      <c r="AB26" s="108" t="s">
        <v>85</v>
      </c>
      <c r="AC26" s="24"/>
    </row>
    <row r="27" customFormat="false" ht="99" hidden="false" customHeight="true" outlineLevel="0" collapsed="false">
      <c r="A27" s="69" t="n">
        <v>7</v>
      </c>
      <c r="B27" s="107" t="s">
        <v>76</v>
      </c>
      <c r="C27" s="62" t="n">
        <v>5</v>
      </c>
      <c r="D27" s="85" t="s">
        <v>86</v>
      </c>
      <c r="E27" s="65" t="s">
        <v>87</v>
      </c>
      <c r="F27" s="87" t="n">
        <v>0</v>
      </c>
      <c r="G27" s="75" t="n">
        <v>0</v>
      </c>
      <c r="H27" s="75" t="n">
        <v>201000</v>
      </c>
      <c r="I27" s="97" t="n">
        <v>158000</v>
      </c>
      <c r="J27" s="98" t="n">
        <v>0</v>
      </c>
      <c r="K27" s="98"/>
      <c r="L27" s="99" t="n">
        <v>0</v>
      </c>
      <c r="M27" s="75" t="n">
        <v>0</v>
      </c>
      <c r="N27" s="77" t="n">
        <f aca="false">F27/1.19</f>
        <v>0</v>
      </c>
      <c r="O27" s="77" t="n">
        <f aca="false">G27/1.19</f>
        <v>0</v>
      </c>
      <c r="P27" s="77" t="n">
        <f aca="false">H27/1.19</f>
        <v>168907.56302521</v>
      </c>
      <c r="Q27" s="77" t="n">
        <f aca="false">I27/1.19</f>
        <v>132773.109243698</v>
      </c>
      <c r="R27" s="77" t="n">
        <f aca="false">J27/1.19</f>
        <v>0</v>
      </c>
      <c r="S27" s="77" t="n">
        <f aca="false">K27/1.19</f>
        <v>0</v>
      </c>
      <c r="T27" s="77" t="n">
        <f aca="false">L27/1.19</f>
        <v>0</v>
      </c>
      <c r="U27" s="77" t="n">
        <f aca="false">M27/1.19</f>
        <v>0</v>
      </c>
      <c r="V27" s="78" t="n">
        <f aca="false">SUM(N27:U27)</f>
        <v>301680.672268908</v>
      </c>
      <c r="W27" s="80" t="s">
        <v>70</v>
      </c>
      <c r="X27" s="80" t="s">
        <v>71</v>
      </c>
      <c r="Y27" s="106" t="s">
        <v>79</v>
      </c>
      <c r="Z27" s="82" t="s">
        <v>72</v>
      </c>
      <c r="AA27" s="102" t="s">
        <v>64</v>
      </c>
      <c r="AB27" s="58" t="s">
        <v>80</v>
      </c>
      <c r="AC27" s="24"/>
    </row>
    <row r="28" customFormat="false" ht="99" hidden="false" customHeight="true" outlineLevel="0" collapsed="false">
      <c r="A28" s="69" t="n">
        <v>8</v>
      </c>
      <c r="B28" s="107" t="s">
        <v>76</v>
      </c>
      <c r="C28" s="62" t="n">
        <v>6</v>
      </c>
      <c r="D28" s="85" t="s">
        <v>88</v>
      </c>
      <c r="E28" s="65" t="s">
        <v>89</v>
      </c>
      <c r="F28" s="87" t="n">
        <v>0</v>
      </c>
      <c r="G28" s="75" t="n">
        <v>0</v>
      </c>
      <c r="H28" s="109" t="n">
        <v>0</v>
      </c>
      <c r="I28" s="75" t="n">
        <v>0</v>
      </c>
      <c r="J28" s="109" t="n">
        <v>0</v>
      </c>
      <c r="K28" s="98" t="n">
        <v>86000</v>
      </c>
      <c r="L28" s="99"/>
      <c r="M28" s="75"/>
      <c r="N28" s="77" t="n">
        <f aca="false">F28/1.19</f>
        <v>0</v>
      </c>
      <c r="O28" s="77" t="n">
        <f aca="false">G28/1.19</f>
        <v>0</v>
      </c>
      <c r="P28" s="77" t="n">
        <f aca="false">H28/1.19</f>
        <v>0</v>
      </c>
      <c r="Q28" s="77" t="n">
        <f aca="false">I28/1.19</f>
        <v>0</v>
      </c>
      <c r="R28" s="77" t="n">
        <f aca="false">J28/1.19</f>
        <v>0</v>
      </c>
      <c r="S28" s="77" t="n">
        <f aca="false">K28/1.19</f>
        <v>72268.9075630252</v>
      </c>
      <c r="T28" s="77" t="n">
        <f aca="false">L28/1.19</f>
        <v>0</v>
      </c>
      <c r="U28" s="77" t="n">
        <f aca="false">M28/1.19</f>
        <v>0</v>
      </c>
      <c r="V28" s="78" t="n">
        <f aca="false">SUM(N28:U28)</f>
        <v>72268.9075630252</v>
      </c>
      <c r="W28" s="80" t="s">
        <v>70</v>
      </c>
      <c r="X28" s="80" t="s">
        <v>71</v>
      </c>
      <c r="Y28" s="106" t="s">
        <v>79</v>
      </c>
      <c r="Z28" s="82" t="s">
        <v>72</v>
      </c>
      <c r="AA28" s="102" t="s">
        <v>64</v>
      </c>
      <c r="AB28" s="58" t="s">
        <v>80</v>
      </c>
      <c r="AC28" s="24"/>
    </row>
    <row r="29" customFormat="false" ht="96" hidden="false" customHeight="true" outlineLevel="0" collapsed="false">
      <c r="A29" s="69" t="n">
        <v>9</v>
      </c>
      <c r="B29" s="107" t="s">
        <v>76</v>
      </c>
      <c r="C29" s="69" t="n">
        <v>7</v>
      </c>
      <c r="D29" s="85" t="s">
        <v>90</v>
      </c>
      <c r="E29" s="65" t="s">
        <v>91</v>
      </c>
      <c r="F29" s="109" t="n">
        <v>218000</v>
      </c>
      <c r="G29" s="75" t="n">
        <v>0</v>
      </c>
      <c r="H29" s="75" t="n">
        <v>0</v>
      </c>
      <c r="I29" s="97" t="n">
        <v>95000</v>
      </c>
      <c r="J29" s="98" t="n">
        <v>0</v>
      </c>
      <c r="K29" s="98" t="n">
        <v>0</v>
      </c>
      <c r="L29" s="109" t="n">
        <v>2000</v>
      </c>
      <c r="M29" s="75" t="n">
        <v>0</v>
      </c>
      <c r="N29" s="77" t="n">
        <f aca="false">F29/1.19</f>
        <v>183193.277310924</v>
      </c>
      <c r="O29" s="77" t="n">
        <f aca="false">G29/1.19</f>
        <v>0</v>
      </c>
      <c r="P29" s="77" t="n">
        <f aca="false">H29/1.19</f>
        <v>0</v>
      </c>
      <c r="Q29" s="77" t="n">
        <f aca="false">I29/1.19</f>
        <v>79831.9327731093</v>
      </c>
      <c r="R29" s="77" t="n">
        <f aca="false">J29/1.19</f>
        <v>0</v>
      </c>
      <c r="S29" s="77" t="n">
        <f aca="false">K29/1.19</f>
        <v>0</v>
      </c>
      <c r="T29" s="77" t="n">
        <f aca="false">L29/1.19</f>
        <v>1680.67226890756</v>
      </c>
      <c r="U29" s="77" t="n">
        <f aca="false">M29/1.19</f>
        <v>0</v>
      </c>
      <c r="V29" s="78" t="n">
        <f aca="false">SUM(N29:U29)</f>
        <v>264705.882352941</v>
      </c>
      <c r="W29" s="80" t="s">
        <v>70</v>
      </c>
      <c r="X29" s="80" t="s">
        <v>83</v>
      </c>
      <c r="Y29" s="106" t="s">
        <v>79</v>
      </c>
      <c r="Z29" s="82" t="s">
        <v>72</v>
      </c>
      <c r="AA29" s="110" t="s">
        <v>84</v>
      </c>
      <c r="AB29" s="58" t="s">
        <v>85</v>
      </c>
      <c r="AC29" s="24"/>
      <c r="AF29" s="3"/>
    </row>
    <row r="30" customFormat="false" ht="34.5" hidden="false" customHeight="true" outlineLevel="0" collapsed="false">
      <c r="A30" s="69" t="n">
        <v>10</v>
      </c>
      <c r="B30" s="107"/>
      <c r="C30" s="69"/>
      <c r="D30" s="85" t="s">
        <v>92</v>
      </c>
      <c r="E30" s="65"/>
      <c r="F30" s="87" t="n">
        <f aca="false">SUM(F25:F29)</f>
        <v>218000</v>
      </c>
      <c r="G30" s="75" t="n">
        <f aca="false">SUM(G25:G29)</f>
        <v>28000</v>
      </c>
      <c r="H30" s="109" t="n">
        <f aca="false">SUM(H25:H29)</f>
        <v>201000</v>
      </c>
      <c r="I30" s="109" t="n">
        <f aca="false">SUM(I25:I29)</f>
        <v>253000</v>
      </c>
      <c r="J30" s="75" t="n">
        <f aca="false">SUM(J25:J29)</f>
        <v>0</v>
      </c>
      <c r="K30" s="109" t="n">
        <f aca="false">SUM(K25:K29)</f>
        <v>86000</v>
      </c>
      <c r="L30" s="75" t="n">
        <f aca="false">SUM(L25:L29)</f>
        <v>2000</v>
      </c>
      <c r="M30" s="75" t="n">
        <f aca="false">SUM(M25:M29)</f>
        <v>134000</v>
      </c>
      <c r="N30" s="111" t="n">
        <f aca="false">SUM(N25:N29)</f>
        <v>183193.277310924</v>
      </c>
      <c r="O30" s="77" t="n">
        <f aca="false">SUM(O25:O29)</f>
        <v>25688.0733944954</v>
      </c>
      <c r="P30" s="111" t="n">
        <f aca="false">SUM(P25:P29)</f>
        <v>168907.56302521</v>
      </c>
      <c r="Q30" s="77" t="n">
        <f aca="false">SUM(Q25:Q29)</f>
        <v>212605.042016807</v>
      </c>
      <c r="R30" s="77" t="n">
        <f aca="false">SUM(R25:R29)</f>
        <v>0</v>
      </c>
      <c r="S30" s="111" t="n">
        <f aca="false">SUM(S25:S29)</f>
        <v>72268.9075630252</v>
      </c>
      <c r="T30" s="77" t="n">
        <f aca="false">SUM(T25:T29)</f>
        <v>1680.67226890756</v>
      </c>
      <c r="U30" s="77" t="n">
        <f aca="false">SUM(U25:U29)</f>
        <v>112605.042016807</v>
      </c>
      <c r="V30" s="78" t="n">
        <f aca="false">SUM(N30:U30)</f>
        <v>776948.577596176</v>
      </c>
      <c r="W30" s="80"/>
      <c r="X30" s="80"/>
      <c r="Y30" s="100"/>
      <c r="Z30" s="104"/>
      <c r="AA30" s="112"/>
      <c r="AB30" s="58"/>
      <c r="AC30" s="24"/>
    </row>
    <row r="31" customFormat="false" ht="99" hidden="false" customHeight="true" outlineLevel="0" collapsed="false">
      <c r="A31" s="69" t="n">
        <v>11</v>
      </c>
      <c r="B31" s="107" t="s">
        <v>93</v>
      </c>
      <c r="C31" s="69" t="n">
        <v>8</v>
      </c>
      <c r="D31" s="85" t="s">
        <v>94</v>
      </c>
      <c r="E31" s="65" t="s">
        <v>95</v>
      </c>
      <c r="F31" s="113" t="n">
        <v>995000</v>
      </c>
      <c r="G31" s="75" t="n">
        <v>0</v>
      </c>
      <c r="H31" s="114" t="n">
        <v>0</v>
      </c>
      <c r="I31" s="115" t="n">
        <v>0</v>
      </c>
      <c r="J31" s="98" t="n">
        <v>0</v>
      </c>
      <c r="K31" s="115" t="n">
        <v>0</v>
      </c>
      <c r="L31" s="75" t="n">
        <v>0</v>
      </c>
      <c r="M31" s="75" t="n">
        <v>0</v>
      </c>
      <c r="N31" s="77" t="n">
        <f aca="false">F31/1.19</f>
        <v>836134.453781513</v>
      </c>
      <c r="O31" s="77" t="n">
        <f aca="false">G31/1.19</f>
        <v>0</v>
      </c>
      <c r="P31" s="77" t="n">
        <f aca="false">H31/1.19</f>
        <v>0</v>
      </c>
      <c r="Q31" s="77" t="n">
        <f aca="false">I31/1.19</f>
        <v>0</v>
      </c>
      <c r="R31" s="77" t="n">
        <f aca="false">J31/1.19</f>
        <v>0</v>
      </c>
      <c r="S31" s="77" t="n">
        <f aca="false">K31/1.19</f>
        <v>0</v>
      </c>
      <c r="T31" s="77" t="n">
        <f aca="false">L31/1.19</f>
        <v>0</v>
      </c>
      <c r="U31" s="77" t="n">
        <f aca="false">M31/1.19</f>
        <v>0</v>
      </c>
      <c r="V31" s="78" t="n">
        <f aca="false">SUM(N31:U31)</f>
        <v>836134.453781513</v>
      </c>
      <c r="W31" s="80" t="s">
        <v>70</v>
      </c>
      <c r="X31" s="80" t="s">
        <v>71</v>
      </c>
      <c r="Y31" s="100" t="s">
        <v>96</v>
      </c>
      <c r="Z31" s="104" t="s">
        <v>97</v>
      </c>
      <c r="AA31" s="112" t="s">
        <v>64</v>
      </c>
      <c r="AB31" s="105" t="s">
        <v>85</v>
      </c>
      <c r="AC31" s="24"/>
    </row>
    <row r="32" customFormat="false" ht="99" hidden="false" customHeight="true" outlineLevel="0" collapsed="false">
      <c r="A32" s="69" t="n">
        <v>12</v>
      </c>
      <c r="B32" s="107" t="s">
        <v>93</v>
      </c>
      <c r="C32" s="69" t="n">
        <v>9</v>
      </c>
      <c r="D32" s="85" t="s">
        <v>98</v>
      </c>
      <c r="E32" s="68" t="s">
        <v>99</v>
      </c>
      <c r="F32" s="75" t="n">
        <v>5000</v>
      </c>
      <c r="G32" s="75" t="n">
        <v>0</v>
      </c>
      <c r="H32" s="116" t="n">
        <v>0</v>
      </c>
      <c r="I32" s="98" t="n">
        <v>0</v>
      </c>
      <c r="J32" s="117" t="n">
        <v>0</v>
      </c>
      <c r="K32" s="98" t="n">
        <v>0</v>
      </c>
      <c r="L32" s="75" t="n">
        <v>0</v>
      </c>
      <c r="M32" s="87" t="n">
        <v>0</v>
      </c>
      <c r="N32" s="77" t="n">
        <f aca="false">F32/1.19</f>
        <v>4201.68067226891</v>
      </c>
      <c r="O32" s="77" t="n">
        <f aca="false">G32/1.19</f>
        <v>0</v>
      </c>
      <c r="P32" s="77" t="n">
        <f aca="false">H32/1.19</f>
        <v>0</v>
      </c>
      <c r="Q32" s="77" t="n">
        <f aca="false">I32/1.19</f>
        <v>0</v>
      </c>
      <c r="R32" s="77" t="n">
        <f aca="false">J32/1.19</f>
        <v>0</v>
      </c>
      <c r="S32" s="77" t="n">
        <f aca="false">K32/1.19</f>
        <v>0</v>
      </c>
      <c r="T32" s="77" t="n">
        <f aca="false">L32/1.19</f>
        <v>0</v>
      </c>
      <c r="U32" s="77" t="n">
        <f aca="false">M32/1.19</f>
        <v>0</v>
      </c>
      <c r="V32" s="78" t="n">
        <f aca="false">SUM(N32:U32)</f>
        <v>4201.68067226891</v>
      </c>
      <c r="W32" s="80" t="s">
        <v>70</v>
      </c>
      <c r="X32" s="80"/>
      <c r="Y32" s="100"/>
      <c r="Z32" s="104"/>
      <c r="AA32" s="82" t="s">
        <v>100</v>
      </c>
      <c r="AB32" s="82"/>
      <c r="AC32" s="24"/>
    </row>
    <row r="33" customFormat="false" ht="99.75" hidden="false" customHeight="true" outlineLevel="0" collapsed="false">
      <c r="A33" s="69" t="n">
        <v>13</v>
      </c>
      <c r="B33" s="107" t="s">
        <v>93</v>
      </c>
      <c r="C33" s="69" t="n">
        <v>10</v>
      </c>
      <c r="D33" s="85" t="s">
        <v>101</v>
      </c>
      <c r="E33" s="68" t="s">
        <v>99</v>
      </c>
      <c r="F33" s="75" t="n">
        <v>527000</v>
      </c>
      <c r="G33" s="75" t="n">
        <v>0</v>
      </c>
      <c r="H33" s="116" t="n">
        <v>0</v>
      </c>
      <c r="I33" s="98" t="n">
        <v>0</v>
      </c>
      <c r="J33" s="117" t="n">
        <v>0</v>
      </c>
      <c r="K33" s="117" t="n">
        <v>0</v>
      </c>
      <c r="L33" s="75" t="n">
        <v>0</v>
      </c>
      <c r="M33" s="87" t="n">
        <v>0</v>
      </c>
      <c r="N33" s="77" t="n">
        <f aca="false">F33/1.19</f>
        <v>442857.142857143</v>
      </c>
      <c r="O33" s="77" t="n">
        <f aca="false">G33/1.19</f>
        <v>0</v>
      </c>
      <c r="P33" s="77" t="n">
        <f aca="false">H33/1.19</f>
        <v>0</v>
      </c>
      <c r="Q33" s="77" t="n">
        <f aca="false">I33/1.19</f>
        <v>0</v>
      </c>
      <c r="R33" s="77" t="n">
        <f aca="false">J33/1.19</f>
        <v>0</v>
      </c>
      <c r="S33" s="77" t="n">
        <f aca="false">K33/1.19</f>
        <v>0</v>
      </c>
      <c r="T33" s="77" t="n">
        <f aca="false">L33/1.19</f>
        <v>0</v>
      </c>
      <c r="U33" s="77" t="n">
        <f aca="false">M33/1.19</f>
        <v>0</v>
      </c>
      <c r="V33" s="78" t="n">
        <f aca="false">SUM(N33:U33)</f>
        <v>442857.142857143</v>
      </c>
      <c r="W33" s="80" t="s">
        <v>70</v>
      </c>
      <c r="X33" s="80" t="s">
        <v>71</v>
      </c>
      <c r="Y33" s="100" t="s">
        <v>72</v>
      </c>
      <c r="Z33" s="104" t="s">
        <v>102</v>
      </c>
      <c r="AA33" s="112" t="s">
        <v>64</v>
      </c>
      <c r="AB33" s="105" t="s">
        <v>85</v>
      </c>
      <c r="AC33" s="24"/>
    </row>
    <row r="34" customFormat="false" ht="96.75" hidden="false" customHeight="true" outlineLevel="0" collapsed="false">
      <c r="A34" s="69" t="n">
        <v>14</v>
      </c>
      <c r="B34" s="107" t="s">
        <v>93</v>
      </c>
      <c r="C34" s="69" t="n">
        <v>11</v>
      </c>
      <c r="D34" s="85" t="s">
        <v>103</v>
      </c>
      <c r="E34" s="68" t="s">
        <v>104</v>
      </c>
      <c r="F34" s="87" t="n">
        <v>40000</v>
      </c>
      <c r="G34" s="87" t="n">
        <v>0</v>
      </c>
      <c r="H34" s="116" t="n">
        <v>0</v>
      </c>
      <c r="I34" s="117" t="n">
        <v>0</v>
      </c>
      <c r="J34" s="117" t="n">
        <v>0</v>
      </c>
      <c r="K34" s="117" t="n">
        <v>0</v>
      </c>
      <c r="L34" s="87" t="n">
        <v>0</v>
      </c>
      <c r="M34" s="87" t="n">
        <v>0</v>
      </c>
      <c r="N34" s="88" t="n">
        <f aca="false">F34/1.19</f>
        <v>33613.4453781513</v>
      </c>
      <c r="O34" s="88" t="n">
        <f aca="false">G34/1.19</f>
        <v>0</v>
      </c>
      <c r="P34" s="88" t="n">
        <f aca="false">H34/1.19</f>
        <v>0</v>
      </c>
      <c r="Q34" s="88" t="n">
        <f aca="false">I34/1.19</f>
        <v>0</v>
      </c>
      <c r="R34" s="88" t="n">
        <f aca="false">J34/1.19</f>
        <v>0</v>
      </c>
      <c r="S34" s="88" t="n">
        <f aca="false">K34/1.19</f>
        <v>0</v>
      </c>
      <c r="T34" s="88" t="n">
        <f aca="false">L34/1.19</f>
        <v>0</v>
      </c>
      <c r="U34" s="88" t="n">
        <f aca="false">M34/1.19</f>
        <v>0</v>
      </c>
      <c r="V34" s="78" t="n">
        <f aca="false">SUM(N34:U34)</f>
        <v>33613.4453781513</v>
      </c>
      <c r="W34" s="80" t="s">
        <v>70</v>
      </c>
      <c r="X34" s="80" t="s">
        <v>71</v>
      </c>
      <c r="Y34" s="106" t="s">
        <v>72</v>
      </c>
      <c r="Z34" s="82" t="s">
        <v>102</v>
      </c>
      <c r="AA34" s="112" t="s">
        <v>64</v>
      </c>
      <c r="AB34" s="105" t="s">
        <v>85</v>
      </c>
      <c r="AC34" s="24"/>
    </row>
    <row r="35" customFormat="false" ht="96.75" hidden="false" customHeight="true" outlineLevel="0" collapsed="false">
      <c r="A35" s="69" t="n">
        <v>15</v>
      </c>
      <c r="B35" s="107" t="s">
        <v>93</v>
      </c>
      <c r="C35" s="69" t="n">
        <v>12</v>
      </c>
      <c r="D35" s="85" t="s">
        <v>105</v>
      </c>
      <c r="E35" s="68" t="s">
        <v>95</v>
      </c>
      <c r="F35" s="87" t="n">
        <v>500000</v>
      </c>
      <c r="G35" s="87" t="n">
        <v>0</v>
      </c>
      <c r="H35" s="116" t="n">
        <v>0</v>
      </c>
      <c r="I35" s="117" t="n">
        <v>0</v>
      </c>
      <c r="J35" s="117" t="n">
        <v>0</v>
      </c>
      <c r="K35" s="117" t="n">
        <v>0</v>
      </c>
      <c r="L35" s="87" t="n">
        <v>0</v>
      </c>
      <c r="M35" s="87" t="n">
        <v>0</v>
      </c>
      <c r="N35" s="88" t="n">
        <f aca="false">F35/1.19</f>
        <v>420168.067226891</v>
      </c>
      <c r="O35" s="88" t="n">
        <f aca="false">G35/1.19</f>
        <v>0</v>
      </c>
      <c r="P35" s="88" t="n">
        <f aca="false">H35/1.19</f>
        <v>0</v>
      </c>
      <c r="Q35" s="88" t="n">
        <f aca="false">I35/1.19</f>
        <v>0</v>
      </c>
      <c r="R35" s="88" t="n">
        <f aca="false">J35/1.19</f>
        <v>0</v>
      </c>
      <c r="S35" s="88" t="n">
        <f aca="false">K35/1.19</f>
        <v>0</v>
      </c>
      <c r="T35" s="88" t="n">
        <f aca="false">L35/1.19</f>
        <v>0</v>
      </c>
      <c r="U35" s="88" t="n">
        <f aca="false">M35/1.19</f>
        <v>0</v>
      </c>
      <c r="V35" s="78" t="n">
        <f aca="false">SUM(N35:U35)</f>
        <v>420168.067226891</v>
      </c>
      <c r="W35" s="80" t="s">
        <v>70</v>
      </c>
      <c r="X35" s="80" t="s">
        <v>71</v>
      </c>
      <c r="Y35" s="118" t="s">
        <v>72</v>
      </c>
      <c r="Z35" s="119" t="s">
        <v>96</v>
      </c>
      <c r="AA35" s="112" t="s">
        <v>64</v>
      </c>
      <c r="AB35" s="105" t="s">
        <v>85</v>
      </c>
      <c r="AC35" s="24"/>
    </row>
    <row r="36" customFormat="false" ht="98.25" hidden="false" customHeight="true" outlineLevel="0" collapsed="false">
      <c r="A36" s="69" t="n">
        <v>16</v>
      </c>
      <c r="B36" s="107" t="s">
        <v>93</v>
      </c>
      <c r="C36" s="69" t="n">
        <v>13</v>
      </c>
      <c r="D36" s="85" t="s">
        <v>106</v>
      </c>
      <c r="E36" s="68" t="s">
        <v>107</v>
      </c>
      <c r="F36" s="87" t="n">
        <v>100000</v>
      </c>
      <c r="G36" s="87" t="n">
        <v>0</v>
      </c>
      <c r="H36" s="116" t="n">
        <v>0</v>
      </c>
      <c r="I36" s="117" t="n">
        <v>0</v>
      </c>
      <c r="J36" s="117" t="n">
        <v>0</v>
      </c>
      <c r="K36" s="117" t="n">
        <v>0</v>
      </c>
      <c r="L36" s="87" t="n">
        <v>0</v>
      </c>
      <c r="M36" s="87" t="n">
        <v>0</v>
      </c>
      <c r="N36" s="88" t="n">
        <f aca="false">F36/1.19</f>
        <v>84033.6134453782</v>
      </c>
      <c r="O36" s="88" t="n">
        <f aca="false">G36/1.19</f>
        <v>0</v>
      </c>
      <c r="P36" s="88" t="n">
        <f aca="false">H36/1.19</f>
        <v>0</v>
      </c>
      <c r="Q36" s="88" t="n">
        <f aca="false">I36/1.19</f>
        <v>0</v>
      </c>
      <c r="R36" s="88" t="n">
        <f aca="false">J36/1.19</f>
        <v>0</v>
      </c>
      <c r="S36" s="88" t="n">
        <f aca="false">K36/1.19</f>
        <v>0</v>
      </c>
      <c r="T36" s="88" t="n">
        <f aca="false">L36/1.19</f>
        <v>0</v>
      </c>
      <c r="U36" s="88" t="n">
        <f aca="false">M36/1.19</f>
        <v>0</v>
      </c>
      <c r="V36" s="78" t="n">
        <f aca="false">SUM(N36:U36)</f>
        <v>84033.6134453782</v>
      </c>
      <c r="W36" s="80" t="s">
        <v>70</v>
      </c>
      <c r="X36" s="80" t="s">
        <v>108</v>
      </c>
      <c r="Y36" s="118" t="s">
        <v>72</v>
      </c>
      <c r="Z36" s="119" t="s">
        <v>96</v>
      </c>
      <c r="AA36" s="112" t="s">
        <v>64</v>
      </c>
      <c r="AB36" s="105" t="s">
        <v>85</v>
      </c>
      <c r="AC36" s="24"/>
    </row>
    <row r="37" customFormat="false" ht="34.5" hidden="false" customHeight="true" outlineLevel="0" collapsed="false">
      <c r="A37" s="69" t="n">
        <v>17</v>
      </c>
      <c r="B37" s="107"/>
      <c r="C37" s="69"/>
      <c r="D37" s="67" t="s">
        <v>109</v>
      </c>
      <c r="E37" s="68"/>
      <c r="F37" s="120" t="n">
        <f aca="false">SUM(F31:F36)</f>
        <v>2167000</v>
      </c>
      <c r="G37" s="120" t="n">
        <f aca="false">SUM(G31:G36)</f>
        <v>0</v>
      </c>
      <c r="H37" s="120" t="n">
        <f aca="false">SUM(H31:H36)</f>
        <v>0</v>
      </c>
      <c r="I37" s="120" t="n">
        <f aca="false">SUM(I31:I36)</f>
        <v>0</v>
      </c>
      <c r="J37" s="120" t="n">
        <f aca="false">SUM(J31:J36)</f>
        <v>0</v>
      </c>
      <c r="K37" s="120" t="n">
        <f aca="false">SUM(K31:K36)</f>
        <v>0</v>
      </c>
      <c r="L37" s="120" t="n">
        <f aca="false">SUM(L31:L36)</f>
        <v>0</v>
      </c>
      <c r="M37" s="120" t="n">
        <f aca="false">SUM(M31:M36)</f>
        <v>0</v>
      </c>
      <c r="N37" s="120" t="n">
        <f aca="false">SUM(N31:N36)</f>
        <v>1821008.40336134</v>
      </c>
      <c r="O37" s="120" t="n">
        <f aca="false">SUM(O31:O36)</f>
        <v>0</v>
      </c>
      <c r="P37" s="120" t="n">
        <f aca="false">SUM(P31:P36)</f>
        <v>0</v>
      </c>
      <c r="Q37" s="120" t="n">
        <f aca="false">SUM(Q31:Q36)</f>
        <v>0</v>
      </c>
      <c r="R37" s="120" t="n">
        <f aca="false">SUM(R31:R36)</f>
        <v>0</v>
      </c>
      <c r="S37" s="120" t="n">
        <f aca="false">SUM(S31:S36)</f>
        <v>0</v>
      </c>
      <c r="T37" s="120" t="n">
        <f aca="false">SUM(T31:T36)</f>
        <v>0</v>
      </c>
      <c r="U37" s="120" t="n">
        <f aca="false">SUM(U31:U36)</f>
        <v>0</v>
      </c>
      <c r="V37" s="120" t="n">
        <f aca="false">SUM(V31:V36)</f>
        <v>1821008.40336134</v>
      </c>
      <c r="W37" s="80"/>
      <c r="X37" s="80"/>
      <c r="Y37" s="106"/>
      <c r="Z37" s="119"/>
      <c r="AA37" s="112"/>
      <c r="AB37" s="105"/>
      <c r="AC37" s="24"/>
    </row>
    <row r="38" customFormat="false" ht="87.75" hidden="false" customHeight="true" outlineLevel="0" collapsed="false">
      <c r="A38" s="69" t="n">
        <v>18</v>
      </c>
      <c r="B38" s="107" t="s">
        <v>110</v>
      </c>
      <c r="C38" s="69" t="n">
        <v>14</v>
      </c>
      <c r="D38" s="67" t="s">
        <v>111</v>
      </c>
      <c r="E38" s="68" t="s">
        <v>112</v>
      </c>
      <c r="F38" s="87" t="n">
        <v>187000</v>
      </c>
      <c r="G38" s="87" t="n">
        <v>0</v>
      </c>
      <c r="H38" s="87" t="n">
        <v>0</v>
      </c>
      <c r="I38" s="87" t="n">
        <v>0</v>
      </c>
      <c r="J38" s="87" t="n">
        <v>0</v>
      </c>
      <c r="K38" s="87" t="n">
        <v>0</v>
      </c>
      <c r="L38" s="87" t="n">
        <v>0</v>
      </c>
      <c r="M38" s="120" t="n">
        <v>0</v>
      </c>
      <c r="N38" s="88" t="n">
        <f aca="false">F38/1.19</f>
        <v>157142.857142857</v>
      </c>
      <c r="O38" s="88" t="n">
        <f aca="false">G38/1.19</f>
        <v>0</v>
      </c>
      <c r="P38" s="88" t="n">
        <f aca="false">H38/1.19</f>
        <v>0</v>
      </c>
      <c r="Q38" s="88" t="n">
        <f aca="false">I38/1.19</f>
        <v>0</v>
      </c>
      <c r="R38" s="88" t="n">
        <f aca="false">J38/1.19</f>
        <v>0</v>
      </c>
      <c r="S38" s="88" t="n">
        <f aca="false">K38/1.19</f>
        <v>0</v>
      </c>
      <c r="T38" s="88" t="n">
        <f aca="false">L38/1.19</f>
        <v>0</v>
      </c>
      <c r="U38" s="88" t="n">
        <f aca="false">M38/1.19</f>
        <v>0</v>
      </c>
      <c r="V38" s="78" t="n">
        <f aca="false">SUM(N38:U38)</f>
        <v>157142.857142857</v>
      </c>
      <c r="W38" s="80" t="s">
        <v>70</v>
      </c>
      <c r="X38" s="80" t="s">
        <v>83</v>
      </c>
      <c r="Y38" s="82" t="s">
        <v>79</v>
      </c>
      <c r="Z38" s="82" t="s">
        <v>72</v>
      </c>
      <c r="AA38" s="112" t="s">
        <v>84</v>
      </c>
      <c r="AB38" s="105" t="s">
        <v>85</v>
      </c>
      <c r="AC38" s="24"/>
    </row>
    <row r="39" customFormat="false" ht="33" hidden="false" customHeight="true" outlineLevel="0" collapsed="false">
      <c r="A39" s="69" t="n">
        <v>19</v>
      </c>
      <c r="B39" s="107"/>
      <c r="C39" s="69"/>
      <c r="D39" s="67" t="s">
        <v>113</v>
      </c>
      <c r="E39" s="68"/>
      <c r="F39" s="87" t="n">
        <f aca="false">F38</f>
        <v>187000</v>
      </c>
      <c r="G39" s="87" t="n">
        <f aca="false">G38</f>
        <v>0</v>
      </c>
      <c r="H39" s="87" t="n">
        <f aca="false">H38</f>
        <v>0</v>
      </c>
      <c r="I39" s="87" t="n">
        <f aca="false">I38</f>
        <v>0</v>
      </c>
      <c r="J39" s="87" t="n">
        <f aca="false">J38</f>
        <v>0</v>
      </c>
      <c r="K39" s="87" t="n">
        <f aca="false">K38</f>
        <v>0</v>
      </c>
      <c r="L39" s="87" t="n">
        <f aca="false">L38</f>
        <v>0</v>
      </c>
      <c r="M39" s="87" t="n">
        <f aca="false">M38</f>
        <v>0</v>
      </c>
      <c r="N39" s="88" t="n">
        <f aca="false">SUM(N38)</f>
        <v>157142.857142857</v>
      </c>
      <c r="O39" s="88" t="n">
        <f aca="false">SUM(O38)</f>
        <v>0</v>
      </c>
      <c r="P39" s="88" t="n">
        <f aca="false">SUM(P38)</f>
        <v>0</v>
      </c>
      <c r="Q39" s="88" t="n">
        <f aca="false">SUM(Q38)</f>
        <v>0</v>
      </c>
      <c r="R39" s="88" t="n">
        <f aca="false">SUM(R38)</f>
        <v>0</v>
      </c>
      <c r="S39" s="88" t="n">
        <f aca="false">SUM(S38)</f>
        <v>0</v>
      </c>
      <c r="T39" s="88" t="n">
        <f aca="false">SUM(T38)</f>
        <v>0</v>
      </c>
      <c r="U39" s="88" t="n">
        <f aca="false">SUM(U38)</f>
        <v>0</v>
      </c>
      <c r="V39" s="78" t="n">
        <f aca="false">N39+O39+P39+Q39+R39+T39+U39</f>
        <v>157142.857142857</v>
      </c>
      <c r="W39" s="80"/>
      <c r="X39" s="80"/>
      <c r="Y39" s="100"/>
      <c r="Z39" s="104"/>
      <c r="AA39" s="112"/>
      <c r="AB39" s="105"/>
      <c r="AC39" s="24"/>
    </row>
    <row r="40" customFormat="false" ht="174.75" hidden="false" customHeight="true" outlineLevel="0" collapsed="false">
      <c r="A40" s="69" t="n">
        <v>20</v>
      </c>
      <c r="B40" s="107" t="n">
        <v>20.02</v>
      </c>
      <c r="C40" s="69" t="n">
        <v>15</v>
      </c>
      <c r="D40" s="67" t="s">
        <v>114</v>
      </c>
      <c r="E40" s="68" t="s">
        <v>107</v>
      </c>
      <c r="F40" s="87" t="n">
        <v>615000</v>
      </c>
      <c r="G40" s="87"/>
      <c r="H40" s="87"/>
      <c r="I40" s="87"/>
      <c r="J40" s="87"/>
      <c r="K40" s="87"/>
      <c r="L40" s="87"/>
      <c r="M40" s="87"/>
      <c r="N40" s="88" t="n">
        <f aca="false">F40/1.19</f>
        <v>516806.722689076</v>
      </c>
      <c r="O40" s="88" t="n">
        <f aca="false">G40/1.19</f>
        <v>0</v>
      </c>
      <c r="P40" s="88" t="n">
        <f aca="false">H40/1.19</f>
        <v>0</v>
      </c>
      <c r="Q40" s="88" t="n">
        <f aca="false">I40/1.19</f>
        <v>0</v>
      </c>
      <c r="R40" s="88" t="n">
        <f aca="false">J40/1.19</f>
        <v>0</v>
      </c>
      <c r="S40" s="88" t="n">
        <f aca="false">K40/1.19</f>
        <v>0</v>
      </c>
      <c r="T40" s="88" t="n">
        <f aca="false">L40/1.19</f>
        <v>0</v>
      </c>
      <c r="U40" s="88" t="n">
        <f aca="false">M40/1.19</f>
        <v>0</v>
      </c>
      <c r="V40" s="121" t="n">
        <f aca="false">SUM(N40+O40+P40+Q40+R40+S40+T40+U40)</f>
        <v>516806.722689076</v>
      </c>
      <c r="W40" s="80" t="s">
        <v>70</v>
      </c>
      <c r="X40" s="80" t="s">
        <v>115</v>
      </c>
      <c r="Y40" s="100" t="s">
        <v>72</v>
      </c>
      <c r="Z40" s="104" t="s">
        <v>96</v>
      </c>
      <c r="AA40" s="112" t="s">
        <v>64</v>
      </c>
      <c r="AB40" s="105" t="s">
        <v>85</v>
      </c>
      <c r="AC40" s="24"/>
    </row>
    <row r="41" customFormat="false" ht="36" hidden="false" customHeight="true" outlineLevel="0" collapsed="false">
      <c r="A41" s="69" t="n">
        <v>21</v>
      </c>
      <c r="B41" s="107"/>
      <c r="C41" s="69"/>
      <c r="D41" s="67" t="s">
        <v>116</v>
      </c>
      <c r="E41" s="68"/>
      <c r="F41" s="87" t="n">
        <f aca="false">F40</f>
        <v>615000</v>
      </c>
      <c r="G41" s="87" t="n">
        <f aca="false">G40</f>
        <v>0</v>
      </c>
      <c r="H41" s="87" t="n">
        <f aca="false">H40</f>
        <v>0</v>
      </c>
      <c r="I41" s="87" t="n">
        <f aca="false">I40</f>
        <v>0</v>
      </c>
      <c r="J41" s="87" t="n">
        <f aca="false">J40</f>
        <v>0</v>
      </c>
      <c r="K41" s="87" t="n">
        <f aca="false">K40</f>
        <v>0</v>
      </c>
      <c r="L41" s="87" t="n">
        <f aca="false">L40</f>
        <v>0</v>
      </c>
      <c r="M41" s="87" t="n">
        <f aca="false">M40</f>
        <v>0</v>
      </c>
      <c r="N41" s="88" t="n">
        <f aca="false">SUM(N40)</f>
        <v>516806.722689076</v>
      </c>
      <c r="O41" s="88" t="n">
        <f aca="false">SUM(O40)</f>
        <v>0</v>
      </c>
      <c r="P41" s="88" t="n">
        <f aca="false">SUM(P40)</f>
        <v>0</v>
      </c>
      <c r="Q41" s="88" t="n">
        <f aca="false">SUM(Q40)</f>
        <v>0</v>
      </c>
      <c r="R41" s="88" t="n">
        <f aca="false">SUM(R40)</f>
        <v>0</v>
      </c>
      <c r="S41" s="88" t="n">
        <f aca="false">SUM(S40)</f>
        <v>0</v>
      </c>
      <c r="T41" s="88" t="n">
        <f aca="false">SUM(T40)</f>
        <v>0</v>
      </c>
      <c r="U41" s="88" t="n">
        <f aca="false">SUM(U40)</f>
        <v>0</v>
      </c>
      <c r="V41" s="88" t="n">
        <f aca="false">SUM(V40)</f>
        <v>516806.722689076</v>
      </c>
      <c r="W41" s="80"/>
      <c r="X41" s="80"/>
      <c r="Y41" s="100"/>
      <c r="Z41" s="104"/>
      <c r="AA41" s="112"/>
      <c r="AB41" s="105"/>
      <c r="AC41" s="24"/>
    </row>
    <row r="42" customFormat="false" ht="101.25" hidden="false" customHeight="true" outlineLevel="0" collapsed="false">
      <c r="A42" s="69" t="n">
        <v>22</v>
      </c>
      <c r="B42" s="107" t="n">
        <v>20.16</v>
      </c>
      <c r="C42" s="69" t="n">
        <v>16</v>
      </c>
      <c r="D42" s="67" t="s">
        <v>117</v>
      </c>
      <c r="E42" s="68" t="s">
        <v>118</v>
      </c>
      <c r="F42" s="87" t="n">
        <v>1000000</v>
      </c>
      <c r="G42" s="87" t="n">
        <v>0</v>
      </c>
      <c r="H42" s="87" t="n">
        <v>0</v>
      </c>
      <c r="I42" s="87" t="n">
        <v>0</v>
      </c>
      <c r="J42" s="87" t="n">
        <v>0</v>
      </c>
      <c r="K42" s="87" t="n">
        <v>0</v>
      </c>
      <c r="L42" s="87" t="n">
        <v>0</v>
      </c>
      <c r="M42" s="87" t="n">
        <v>0</v>
      </c>
      <c r="N42" s="88" t="n">
        <f aca="false">F42/1.19</f>
        <v>840336.134453782</v>
      </c>
      <c r="O42" s="88" t="n">
        <f aca="false">G42/1.19</f>
        <v>0</v>
      </c>
      <c r="P42" s="88" t="n">
        <f aca="false">H42/1.19</f>
        <v>0</v>
      </c>
      <c r="Q42" s="88" t="n">
        <f aca="false">I42/1.19</f>
        <v>0</v>
      </c>
      <c r="R42" s="88" t="n">
        <f aca="false">J42/1.19</f>
        <v>0</v>
      </c>
      <c r="S42" s="88" t="n">
        <f aca="false">K42/1.19</f>
        <v>0</v>
      </c>
      <c r="T42" s="88" t="n">
        <f aca="false">L42/1.19</f>
        <v>0</v>
      </c>
      <c r="U42" s="88" t="n">
        <f aca="false">M42/1.19</f>
        <v>0</v>
      </c>
      <c r="V42" s="88" t="n">
        <f aca="false">N42+O42+P42+Q42+R42+S42+T42+U42</f>
        <v>840336.134453782</v>
      </c>
      <c r="W42" s="80" t="s">
        <v>70</v>
      </c>
      <c r="X42" s="80" t="s">
        <v>71</v>
      </c>
      <c r="Y42" s="100" t="s">
        <v>96</v>
      </c>
      <c r="Z42" s="104" t="s">
        <v>102</v>
      </c>
      <c r="AA42" s="112" t="s">
        <v>64</v>
      </c>
      <c r="AB42" s="105" t="s">
        <v>65</v>
      </c>
      <c r="AC42" s="24"/>
    </row>
    <row r="43" customFormat="false" ht="32.25" hidden="false" customHeight="true" outlineLevel="0" collapsed="false">
      <c r="A43" s="69" t="n">
        <v>23</v>
      </c>
      <c r="B43" s="107"/>
      <c r="C43" s="69"/>
      <c r="D43" s="67" t="s">
        <v>119</v>
      </c>
      <c r="E43" s="68"/>
      <c r="F43" s="87" t="n">
        <f aca="false">F42</f>
        <v>1000000</v>
      </c>
      <c r="G43" s="87"/>
      <c r="H43" s="87"/>
      <c r="I43" s="87"/>
      <c r="J43" s="87"/>
      <c r="K43" s="87"/>
      <c r="L43" s="87"/>
      <c r="M43" s="87"/>
      <c r="N43" s="88" t="n">
        <f aca="false">SUM(N42)</f>
        <v>840336.134453782</v>
      </c>
      <c r="O43" s="88" t="n">
        <f aca="false">SUM(O42)</f>
        <v>0</v>
      </c>
      <c r="P43" s="88" t="n">
        <f aca="false">SUM(P42)</f>
        <v>0</v>
      </c>
      <c r="Q43" s="88" t="n">
        <f aca="false">SUM(Q42)</f>
        <v>0</v>
      </c>
      <c r="R43" s="88" t="n">
        <f aca="false">SUM(R42)</f>
        <v>0</v>
      </c>
      <c r="S43" s="88" t="n">
        <f aca="false">SUM(S42)</f>
        <v>0</v>
      </c>
      <c r="T43" s="88" t="n">
        <f aca="false">SUM(T42)</f>
        <v>0</v>
      </c>
      <c r="U43" s="88" t="n">
        <f aca="false">SUM(U42)</f>
        <v>0</v>
      </c>
      <c r="V43" s="88" t="n">
        <f aca="false">SUM(V42)</f>
        <v>840336.134453782</v>
      </c>
      <c r="W43" s="80"/>
      <c r="X43" s="80"/>
      <c r="Y43" s="100"/>
      <c r="Z43" s="104"/>
      <c r="AA43" s="112"/>
      <c r="AB43" s="105"/>
      <c r="AC43" s="24"/>
    </row>
    <row r="44" s="130" customFormat="true" ht="41.25" hidden="false" customHeight="true" outlineLevel="0" collapsed="false">
      <c r="A44" s="69" t="n">
        <v>24</v>
      </c>
      <c r="B44" s="122"/>
      <c r="C44" s="123"/>
      <c r="D44" s="86" t="s">
        <v>120</v>
      </c>
      <c r="E44" s="68"/>
      <c r="F44" s="124" t="n">
        <f aca="false">F22+F24+F30+F37+F39+F41+F43</f>
        <v>4437000</v>
      </c>
      <c r="G44" s="124" t="n">
        <f aca="false">G22+G24+G30+G37+G39+G41+G43</f>
        <v>28000</v>
      </c>
      <c r="H44" s="124" t="n">
        <f aca="false">H22+H24+H30+H37+H39+H41+H43</f>
        <v>201000</v>
      </c>
      <c r="I44" s="124" t="n">
        <f aca="false">I22+I24+I30+I37+I39+I41+I43</f>
        <v>988000</v>
      </c>
      <c r="J44" s="124" t="n">
        <f aca="false">J22+J24+J30+J37+J39+J41+J43</f>
        <v>23000</v>
      </c>
      <c r="K44" s="124" t="n">
        <f aca="false">K22+K24+K30+K37+K39+K41+K43</f>
        <v>112000</v>
      </c>
      <c r="L44" s="124" t="n">
        <f aca="false">L22+L24+L30+L37+L39+L41+L43</f>
        <v>6000</v>
      </c>
      <c r="M44" s="124" t="n">
        <f aca="false">M22+M24+M30+M37+M39+M41+M43</f>
        <v>134000</v>
      </c>
      <c r="N44" s="88" t="n">
        <f aca="false">N22+N24+N30+N37+N39+N41+N43</f>
        <v>3728571.42857143</v>
      </c>
      <c r="O44" s="88" t="n">
        <f aca="false">O22+O24+O30+O37+O39+O41+O43</f>
        <v>25688.0733944954</v>
      </c>
      <c r="P44" s="88" t="n">
        <f aca="false">P22+P24+P30+P37+P39+P41+P43</f>
        <v>168907.56302521</v>
      </c>
      <c r="Q44" s="88" t="n">
        <f aca="false">Q22+Q24+Q30+Q37+Q39+Q41+Q43</f>
        <v>886916.968622311</v>
      </c>
      <c r="R44" s="88" t="n">
        <f aca="false">R22+R24+R30+R37+R39+R41+R43</f>
        <v>21100.9174311927</v>
      </c>
      <c r="S44" s="88" t="n">
        <f aca="false">S22+S24+S30+S37+S39+S41+S43</f>
        <v>96122.1185721995</v>
      </c>
      <c r="T44" s="88" t="n">
        <f aca="false">T22+T24+T30+T37+T39+T41+T43</f>
        <v>5350.39703954977</v>
      </c>
      <c r="U44" s="88" t="n">
        <f aca="false">U22+U24+U30+U37+U39+U41+U43</f>
        <v>112605.042016807</v>
      </c>
      <c r="V44" s="88" t="n">
        <f aca="false">V22+V24+V30+V37+V39+V41+V43</f>
        <v>5045262.5086732</v>
      </c>
      <c r="W44" s="80"/>
      <c r="X44" s="125"/>
      <c r="Y44" s="126"/>
      <c r="Z44" s="127"/>
      <c r="AA44" s="128"/>
      <c r="AB44" s="129"/>
      <c r="AC44" s="22"/>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row>
    <row r="45" customFormat="false" ht="15.75" hidden="false" customHeight="false" outlineLevel="0" collapsed="false">
      <c r="A45" s="131"/>
      <c r="B45" s="131"/>
      <c r="C45" s="131"/>
      <c r="D45" s="132"/>
      <c r="E45" s="133"/>
      <c r="F45" s="134"/>
      <c r="G45" s="134"/>
      <c r="H45" s="135"/>
      <c r="I45" s="135"/>
      <c r="J45" s="136"/>
      <c r="K45" s="136"/>
      <c r="L45" s="136"/>
      <c r="M45" s="135"/>
      <c r="N45" s="137"/>
      <c r="O45" s="137"/>
      <c r="P45" s="131"/>
      <c r="Q45" s="131"/>
      <c r="R45" s="131"/>
      <c r="S45" s="131"/>
      <c r="T45" s="131"/>
      <c r="U45" s="131"/>
      <c r="V45" s="137"/>
      <c r="W45" s="137"/>
      <c r="X45" s="137"/>
      <c r="Y45" s="137"/>
      <c r="Z45" s="137"/>
      <c r="AA45" s="137"/>
      <c r="AB45" s="137"/>
      <c r="AC45" s="24"/>
    </row>
    <row r="46" customFormat="false" ht="15.75" hidden="false" customHeight="false" outlineLevel="0" collapsed="false">
      <c r="A46" s="131"/>
      <c r="B46" s="131"/>
      <c r="C46" s="131"/>
      <c r="D46" s="132" t="s">
        <v>121</v>
      </c>
      <c r="E46" s="133"/>
      <c r="F46" s="134"/>
      <c r="G46" s="134"/>
      <c r="H46" s="135"/>
      <c r="I46" s="135"/>
      <c r="J46" s="136"/>
      <c r="K46" s="136"/>
      <c r="L46" s="136"/>
      <c r="M46" s="135"/>
      <c r="N46" s="137"/>
      <c r="O46" s="137"/>
      <c r="P46" s="136" t="s">
        <v>122</v>
      </c>
      <c r="Q46" s="136"/>
      <c r="R46" s="138"/>
      <c r="S46" s="138"/>
      <c r="T46" s="139" t="s">
        <v>123</v>
      </c>
      <c r="U46" s="139"/>
      <c r="V46" s="139"/>
      <c r="W46" s="137"/>
      <c r="X46" s="137"/>
      <c r="Y46" s="137"/>
      <c r="Z46" s="136"/>
      <c r="AA46" s="136"/>
      <c r="AB46" s="137"/>
      <c r="AC46" s="137"/>
      <c r="AD46" s="140"/>
    </row>
    <row r="47" customFormat="false" ht="15.75" hidden="false" customHeight="true" outlineLevel="0" collapsed="false">
      <c r="A47" s="141" t="s">
        <v>124</v>
      </c>
      <c r="B47" s="141"/>
      <c r="C47" s="141"/>
      <c r="D47" s="141"/>
      <c r="E47" s="133"/>
      <c r="F47" s="134"/>
      <c r="G47" s="134"/>
      <c r="H47" s="135"/>
      <c r="I47" s="135"/>
      <c r="J47" s="136"/>
      <c r="K47" s="136"/>
      <c r="L47" s="136"/>
      <c r="M47" s="135"/>
      <c r="N47" s="137"/>
      <c r="O47" s="137"/>
      <c r="P47" s="137" t="s">
        <v>125</v>
      </c>
      <c r="Q47" s="137"/>
      <c r="R47" s="139"/>
      <c r="S47" s="139"/>
      <c r="T47" s="142" t="s">
        <v>126</v>
      </c>
      <c r="U47" s="142"/>
      <c r="V47" s="142"/>
      <c r="W47" s="142"/>
      <c r="X47" s="142"/>
      <c r="Y47" s="143"/>
      <c r="Z47" s="143"/>
      <c r="AA47" s="143"/>
      <c r="AB47" s="143"/>
      <c r="AC47" s="144"/>
      <c r="AD47" s="145"/>
    </row>
    <row r="48" customFormat="false" ht="15.75" hidden="false" customHeight="true" outlineLevel="0" collapsed="false">
      <c r="A48" s="131"/>
      <c r="B48" s="141" t="s">
        <v>127</v>
      </c>
      <c r="C48" s="141"/>
      <c r="D48" s="141"/>
      <c r="E48" s="133"/>
      <c r="F48" s="134"/>
      <c r="G48" s="134"/>
      <c r="H48" s="135"/>
      <c r="I48" s="135"/>
      <c r="J48" s="136"/>
      <c r="K48" s="136"/>
      <c r="L48" s="136"/>
      <c r="M48" s="135"/>
      <c r="N48" s="137"/>
      <c r="O48" s="137"/>
      <c r="P48" s="131"/>
      <c r="Q48" s="141" t="s">
        <v>128</v>
      </c>
      <c r="R48" s="141"/>
      <c r="S48" s="141"/>
      <c r="T48" s="136" t="s">
        <v>129</v>
      </c>
      <c r="U48" s="136"/>
      <c r="V48" s="136"/>
      <c r="W48" s="136"/>
      <c r="X48" s="137"/>
      <c r="Y48" s="137"/>
      <c r="Z48" s="136"/>
      <c r="AA48" s="136"/>
      <c r="AB48" s="137"/>
      <c r="AC48" s="137"/>
      <c r="AD48" s="140"/>
    </row>
    <row r="49" customFormat="false" ht="17.25" hidden="false" customHeight="true" outlineLevel="0" collapsed="false">
      <c r="A49" s="17"/>
      <c r="B49" s="17"/>
      <c r="C49" s="17"/>
      <c r="D49" s="33"/>
      <c r="E49" s="28"/>
      <c r="F49" s="34"/>
      <c r="G49" s="34"/>
      <c r="H49" s="22"/>
      <c r="I49" s="22"/>
      <c r="J49" s="23"/>
      <c r="K49" s="23"/>
      <c r="L49" s="23"/>
      <c r="M49" s="22"/>
      <c r="N49" s="24"/>
      <c r="O49" s="24"/>
      <c r="P49" s="17"/>
      <c r="Q49" s="146"/>
      <c r="R49" s="146"/>
      <c r="S49" s="146"/>
      <c r="T49" s="146"/>
      <c r="U49" s="17"/>
      <c r="V49" s="147"/>
      <c r="W49" s="147"/>
      <c r="X49" s="147"/>
      <c r="Y49" s="147"/>
      <c r="Z49" s="147"/>
      <c r="AA49" s="148"/>
      <c r="AB49" s="24"/>
      <c r="AC49" s="24"/>
    </row>
    <row r="50" customFormat="false" ht="15" hidden="false" customHeight="false" outlineLevel="0" collapsed="false">
      <c r="F50" s="6"/>
      <c r="M50" s="7"/>
    </row>
    <row r="51" customFormat="false" ht="15" hidden="false" customHeight="false" outlineLevel="0" collapsed="false">
      <c r="F51" s="6"/>
      <c r="M51" s="7"/>
    </row>
    <row r="52" customFormat="false" ht="15" hidden="false" customHeight="false" outlineLevel="0" collapsed="false">
      <c r="F52" s="6"/>
      <c r="M52" s="7"/>
    </row>
    <row r="53" customFormat="false" ht="15" hidden="false" customHeight="false" outlineLevel="0" collapsed="false">
      <c r="F53" s="6"/>
      <c r="M53" s="7"/>
    </row>
    <row r="54" customFormat="false" ht="15" hidden="false" customHeight="false" outlineLevel="0" collapsed="false">
      <c r="F54" s="6"/>
      <c r="M54" s="7"/>
    </row>
    <row r="55" customFormat="false" ht="15" hidden="false" customHeight="false" outlineLevel="0" collapsed="false">
      <c r="F55" s="6"/>
      <c r="M55" s="7"/>
    </row>
    <row r="56" customFormat="false" ht="15" hidden="false" customHeight="false" outlineLevel="0" collapsed="false">
      <c r="F56" s="6"/>
      <c r="M56" s="7"/>
    </row>
    <row r="57" customFormat="false" ht="15" hidden="false" customHeight="false" outlineLevel="0" collapsed="false">
      <c r="F57" s="6"/>
      <c r="M57" s="7"/>
    </row>
    <row r="58" customFormat="false" ht="15" hidden="false" customHeight="false" outlineLevel="0" collapsed="false">
      <c r="F58" s="6"/>
      <c r="M58" s="7"/>
    </row>
    <row r="59" customFormat="false" ht="15" hidden="false" customHeight="false" outlineLevel="0" collapsed="false">
      <c r="F59" s="6"/>
      <c r="M59" s="7"/>
    </row>
    <row r="60" customFormat="false" ht="15" hidden="false" customHeight="false" outlineLevel="0" collapsed="false">
      <c r="F60" s="6"/>
      <c r="M60" s="7"/>
    </row>
    <row r="61" customFormat="false" ht="15" hidden="false" customHeight="false" outlineLevel="0" collapsed="false">
      <c r="F61" s="6"/>
      <c r="M61" s="7"/>
    </row>
    <row r="62" customFormat="false" ht="15" hidden="false" customHeight="false" outlineLevel="0" collapsed="false">
      <c r="F62" s="6"/>
      <c r="M62" s="7"/>
    </row>
    <row r="63" customFormat="false" ht="15" hidden="false" customHeight="false" outlineLevel="0" collapsed="false">
      <c r="F63" s="6"/>
      <c r="M63" s="7"/>
    </row>
    <row r="64" customFormat="false" ht="15" hidden="false" customHeight="false" outlineLevel="0" collapsed="false">
      <c r="F64" s="6"/>
      <c r="M64" s="7"/>
    </row>
    <row r="65" customFormat="false" ht="15" hidden="false" customHeight="false" outlineLevel="0" collapsed="false">
      <c r="F65" s="6"/>
      <c r="M65" s="7"/>
    </row>
    <row r="66" customFormat="false" ht="15" hidden="false" customHeight="false" outlineLevel="0" collapsed="false">
      <c r="F66" s="6"/>
      <c r="M66" s="7"/>
    </row>
    <row r="67" customFormat="false" ht="15" hidden="false" customHeight="false" outlineLevel="0" collapsed="false">
      <c r="F67" s="6"/>
      <c r="M67" s="7"/>
    </row>
    <row r="68" customFormat="false" ht="15" hidden="false" customHeight="false" outlineLevel="0" collapsed="false">
      <c r="F68" s="6"/>
      <c r="M68" s="7"/>
    </row>
    <row r="69" customFormat="false" ht="15" hidden="false" customHeight="false" outlineLevel="0" collapsed="false">
      <c r="F69" s="6"/>
      <c r="M69" s="7"/>
    </row>
    <row r="70" customFormat="false" ht="15" hidden="false" customHeight="false" outlineLevel="0" collapsed="false">
      <c r="F70" s="6"/>
      <c r="M70" s="7"/>
    </row>
    <row r="71" customFormat="false" ht="15" hidden="false" customHeight="false" outlineLevel="0" collapsed="false">
      <c r="F71" s="6"/>
      <c r="M71" s="7"/>
    </row>
    <row r="72" customFormat="false" ht="15" hidden="false" customHeight="false" outlineLevel="0" collapsed="false">
      <c r="F72" s="6"/>
      <c r="M72" s="7"/>
    </row>
    <row r="73" customFormat="false" ht="15" hidden="false" customHeight="false" outlineLevel="0" collapsed="false">
      <c r="F73" s="6"/>
      <c r="M73" s="7"/>
    </row>
    <row r="74" customFormat="false" ht="15" hidden="false" customHeight="false" outlineLevel="0" collapsed="false">
      <c r="F74" s="6"/>
      <c r="M74" s="7"/>
    </row>
    <row r="75" customFormat="false" ht="15" hidden="false" customHeight="false" outlineLevel="0" collapsed="false">
      <c r="F75" s="6"/>
      <c r="M75" s="7"/>
    </row>
    <row r="76" customFormat="false" ht="15" hidden="false" customHeight="false" outlineLevel="0" collapsed="false">
      <c r="F76" s="6"/>
      <c r="M76" s="7"/>
    </row>
    <row r="77" customFormat="false" ht="15" hidden="false" customHeight="false" outlineLevel="0" collapsed="false">
      <c r="F77" s="6"/>
      <c r="M77" s="7"/>
    </row>
    <row r="78" customFormat="false" ht="15" hidden="false" customHeight="false" outlineLevel="0" collapsed="false">
      <c r="F78" s="6"/>
      <c r="M78" s="7"/>
    </row>
    <row r="79" customFormat="false" ht="15" hidden="false" customHeight="false" outlineLevel="0" collapsed="false">
      <c r="F79" s="6"/>
      <c r="M79" s="7"/>
    </row>
    <row r="80" customFormat="false" ht="15" hidden="false" customHeight="false" outlineLevel="0" collapsed="false">
      <c r="F80" s="6"/>
      <c r="M80" s="7"/>
    </row>
    <row r="81" customFormat="false" ht="15" hidden="false" customHeight="false" outlineLevel="0" collapsed="false">
      <c r="F81" s="6"/>
      <c r="M81" s="7"/>
    </row>
    <row r="82" customFormat="false" ht="15" hidden="false" customHeight="false" outlineLevel="0" collapsed="false">
      <c r="F82" s="6"/>
      <c r="M82" s="7"/>
    </row>
    <row r="83" customFormat="false" ht="15" hidden="false" customHeight="false" outlineLevel="0" collapsed="false">
      <c r="F83" s="6"/>
      <c r="M83" s="7"/>
    </row>
    <row r="84" customFormat="false" ht="15" hidden="false" customHeight="false" outlineLevel="0" collapsed="false">
      <c r="F84" s="6"/>
      <c r="M84" s="7"/>
    </row>
    <row r="85" customFormat="false" ht="15" hidden="false" customHeight="false" outlineLevel="0" collapsed="false">
      <c r="F85" s="6"/>
      <c r="M85" s="7"/>
    </row>
    <row r="86" customFormat="false" ht="15" hidden="false" customHeight="false" outlineLevel="0" collapsed="false">
      <c r="F86" s="6"/>
      <c r="M86" s="7"/>
    </row>
    <row r="87" customFormat="false" ht="15" hidden="false" customHeight="false" outlineLevel="0" collapsed="false">
      <c r="F87" s="6"/>
      <c r="M87" s="7"/>
    </row>
    <row r="88" customFormat="false" ht="15" hidden="false" customHeight="false" outlineLevel="0" collapsed="false">
      <c r="F88" s="6"/>
      <c r="M88" s="7"/>
    </row>
    <row r="89" customFormat="false" ht="15" hidden="false" customHeight="false" outlineLevel="0" collapsed="false">
      <c r="F89" s="6"/>
      <c r="M89" s="7"/>
    </row>
    <row r="90" customFormat="false" ht="15" hidden="false" customHeight="false" outlineLevel="0" collapsed="false">
      <c r="F90" s="6"/>
      <c r="M90" s="7"/>
    </row>
    <row r="91" customFormat="false" ht="15" hidden="false" customHeight="false" outlineLevel="0" collapsed="false">
      <c r="F91" s="6"/>
      <c r="M91" s="7"/>
    </row>
    <row r="92" customFormat="false" ht="15" hidden="false" customHeight="false" outlineLevel="0" collapsed="false">
      <c r="F92" s="6"/>
      <c r="M92" s="7"/>
    </row>
    <row r="93" customFormat="false" ht="15" hidden="false" customHeight="false" outlineLevel="0" collapsed="false">
      <c r="F93" s="6"/>
      <c r="M93" s="7"/>
    </row>
    <row r="94" customFormat="false" ht="15" hidden="false" customHeight="false" outlineLevel="0" collapsed="false">
      <c r="F94" s="6"/>
      <c r="M94" s="7"/>
    </row>
    <row r="95" customFormat="false" ht="15" hidden="false" customHeight="false" outlineLevel="0" collapsed="false">
      <c r="F95" s="6"/>
      <c r="M95" s="7"/>
    </row>
    <row r="96" customFormat="false" ht="15" hidden="false" customHeight="false" outlineLevel="0" collapsed="false">
      <c r="F96" s="6"/>
      <c r="M96" s="7"/>
    </row>
    <row r="97" customFormat="false" ht="15" hidden="false" customHeight="false" outlineLevel="0" collapsed="false">
      <c r="F97" s="6"/>
      <c r="M97" s="7"/>
    </row>
    <row r="98" customFormat="false" ht="15" hidden="false" customHeight="false" outlineLevel="0" collapsed="false">
      <c r="F98" s="6"/>
      <c r="M98" s="7"/>
    </row>
    <row r="99" customFormat="false" ht="15" hidden="false" customHeight="false" outlineLevel="0" collapsed="false">
      <c r="F99" s="6"/>
      <c r="M99" s="7"/>
    </row>
    <row r="100" customFormat="false" ht="15" hidden="false" customHeight="false" outlineLevel="0" collapsed="false">
      <c r="F100" s="6"/>
      <c r="M100" s="7"/>
    </row>
    <row r="101" customFormat="false" ht="15" hidden="false" customHeight="false" outlineLevel="0" collapsed="false">
      <c r="F101" s="6"/>
      <c r="M101" s="7"/>
    </row>
    <row r="102" customFormat="false" ht="15" hidden="false" customHeight="false" outlineLevel="0" collapsed="false">
      <c r="F102" s="6"/>
      <c r="M102" s="7"/>
    </row>
    <row r="103" customFormat="false" ht="15" hidden="false" customHeight="false" outlineLevel="0" collapsed="false">
      <c r="F103" s="6"/>
      <c r="M103" s="7"/>
    </row>
    <row r="104" customFormat="false" ht="15" hidden="false" customHeight="false" outlineLevel="0" collapsed="false">
      <c r="F104" s="6"/>
      <c r="M104" s="7"/>
    </row>
    <row r="105" customFormat="false" ht="15" hidden="false" customHeight="false" outlineLevel="0" collapsed="false">
      <c r="F105" s="6"/>
      <c r="M105" s="7"/>
    </row>
    <row r="106" customFormat="false" ht="15" hidden="false" customHeight="false" outlineLevel="0" collapsed="false">
      <c r="F106" s="6"/>
      <c r="M106" s="7"/>
    </row>
    <row r="107" customFormat="false" ht="15" hidden="false" customHeight="false" outlineLevel="0" collapsed="false">
      <c r="F107" s="6"/>
      <c r="M107" s="7"/>
    </row>
    <row r="108" customFormat="false" ht="15" hidden="false" customHeight="false" outlineLevel="0" collapsed="false">
      <c r="F108" s="6"/>
      <c r="M108" s="7"/>
    </row>
    <row r="109" customFormat="false" ht="15" hidden="false" customHeight="false" outlineLevel="0" collapsed="false">
      <c r="F109" s="6"/>
      <c r="M109" s="7"/>
    </row>
    <row r="110" customFormat="false" ht="15" hidden="false" customHeight="false" outlineLevel="0" collapsed="false">
      <c r="F110" s="6"/>
      <c r="M110" s="7"/>
    </row>
    <row r="111" customFormat="false" ht="15" hidden="false" customHeight="false" outlineLevel="0" collapsed="false">
      <c r="F111" s="6"/>
      <c r="M111" s="7"/>
    </row>
    <row r="112" customFormat="false" ht="15" hidden="false" customHeight="false" outlineLevel="0" collapsed="false">
      <c r="F112" s="6"/>
      <c r="M112" s="7"/>
    </row>
  </sheetData>
  <mergeCells count="32">
    <mergeCell ref="B5:N5"/>
    <mergeCell ref="U5:W5"/>
    <mergeCell ref="B6:E6"/>
    <mergeCell ref="U6:W6"/>
    <mergeCell ref="Y6:AB6"/>
    <mergeCell ref="B7:E7"/>
    <mergeCell ref="X7:AB7"/>
    <mergeCell ref="X8:AC8"/>
    <mergeCell ref="C10:AB10"/>
    <mergeCell ref="Y17:Z17"/>
    <mergeCell ref="A18:A19"/>
    <mergeCell ref="B18:B19"/>
    <mergeCell ref="C18:C19"/>
    <mergeCell ref="D18:D19"/>
    <mergeCell ref="E18:E19"/>
    <mergeCell ref="W18:W19"/>
    <mergeCell ref="X18:X19"/>
    <mergeCell ref="Y18:Y19"/>
    <mergeCell ref="Z18:Z19"/>
    <mergeCell ref="AA18:AA19"/>
    <mergeCell ref="AB18:AB19"/>
    <mergeCell ref="AA32:AB32"/>
    <mergeCell ref="P46:Q46"/>
    <mergeCell ref="T46:V46"/>
    <mergeCell ref="Z46:AA46"/>
    <mergeCell ref="A47:D47"/>
    <mergeCell ref="T47:X47"/>
    <mergeCell ref="Y47:AB47"/>
    <mergeCell ref="B48:D48"/>
    <mergeCell ref="T48:W48"/>
    <mergeCell ref="Z48:AA48"/>
    <mergeCell ref="V49:Z49"/>
  </mergeCells>
  <printOptions headings="false" gridLines="false" gridLinesSet="true" horizontalCentered="false" verticalCentered="false"/>
  <pageMargins left="0.618055555555556" right="0.25" top="0.315277777777778" bottom="0.06527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5"/>
  <sheetViews>
    <sheetView showFormulas="false" showGridLines="true" showRowColHeaders="true" showZeros="true" rightToLeft="false" tabSelected="false" showOutlineSymbols="true" defaultGridColor="true" view="normal" topLeftCell="A101" colorId="64" zoomScale="85" zoomScaleNormal="85" zoomScalePageLayoutView="100" workbookViewId="0">
      <selection pane="topLeft" activeCell="U106" activeCellId="0" sqref="U106"/>
    </sheetView>
  </sheetViews>
  <sheetFormatPr defaultColWidth="9.13671875" defaultRowHeight="15.75" zeroHeight="false" outlineLevelRow="0" outlineLevelCol="0"/>
  <cols>
    <col collapsed="false" customWidth="true" hidden="false" outlineLevel="0" max="1" min="1" style="149" width="5.41"/>
    <col collapsed="false" customWidth="true" hidden="false" outlineLevel="0" max="2" min="2" style="150" width="9.41"/>
    <col collapsed="false" customWidth="true" hidden="false" outlineLevel="0" max="3" min="3" style="149" width="6.41"/>
    <col collapsed="false" customWidth="true" hidden="false" outlineLevel="0" max="4" min="4" style="151" width="21.13"/>
    <col collapsed="false" customWidth="true" hidden="false" outlineLevel="0" max="5" min="5" style="152" width="11.28"/>
    <col collapsed="false" customWidth="true" hidden="true" outlineLevel="0" max="6" min="6" style="153" width="12.7"/>
    <col collapsed="false" customWidth="true" hidden="true" outlineLevel="0" max="7" min="7" style="140" width="12.7"/>
    <col collapsed="false" customWidth="true" hidden="true" outlineLevel="0" max="8" min="8" style="140" width="9.7"/>
    <col collapsed="false" customWidth="true" hidden="true" outlineLevel="0" max="9" min="9" style="140" width="9.99"/>
    <col collapsed="false" customWidth="true" hidden="true" outlineLevel="0" max="10" min="10" style="140" width="9.28"/>
    <col collapsed="false" customWidth="true" hidden="true" outlineLevel="0" max="11" min="11" style="140" width="10.41"/>
    <col collapsed="false" customWidth="true" hidden="true" outlineLevel="0" max="12" min="12" style="140" width="10.56"/>
    <col collapsed="false" customWidth="true" hidden="false" outlineLevel="0" max="13" min="13" style="149" width="12.28"/>
    <col collapsed="false" customWidth="true" hidden="false" outlineLevel="0" max="15" min="14" style="149" width="11.42"/>
    <col collapsed="false" customWidth="true" hidden="false" outlineLevel="0" max="16" min="16" style="149" width="12.85"/>
    <col collapsed="false" customWidth="true" hidden="false" outlineLevel="0" max="17" min="17" style="149" width="10.71"/>
    <col collapsed="false" customWidth="true" hidden="false" outlineLevel="0" max="18" min="18" style="149" width="12.7"/>
    <col collapsed="false" customWidth="true" hidden="false" outlineLevel="0" max="19" min="19" style="149" width="11.7"/>
    <col collapsed="false" customWidth="true" hidden="false" outlineLevel="0" max="20" min="20" style="149" width="12.7"/>
    <col collapsed="false" customWidth="true" hidden="false" outlineLevel="0" max="21" min="21" style="149" width="7.99"/>
    <col collapsed="false" customWidth="false" hidden="false" outlineLevel="0" max="22" min="22" style="154" width="9.14"/>
    <col collapsed="false" customWidth="true" hidden="false" outlineLevel="0" max="23" min="23" style="154" width="9.7"/>
    <col collapsed="false" customWidth="false" hidden="false" outlineLevel="0" max="257" min="24" style="140" width="9.14"/>
  </cols>
  <sheetData>
    <row r="1" customFormat="false" ht="15.75" hidden="true" customHeight="false" outlineLevel="0" collapsed="false"/>
    <row r="2" customFormat="false" ht="18" hidden="false" customHeight="true" outlineLevel="0" collapsed="false">
      <c r="D2" s="150"/>
      <c r="E2" s="155" t="s">
        <v>130</v>
      </c>
      <c r="F2" s="155"/>
      <c r="G2" s="155"/>
      <c r="H2" s="155"/>
      <c r="I2" s="155"/>
      <c r="J2" s="155"/>
      <c r="K2" s="155"/>
      <c r="L2" s="155"/>
      <c r="M2" s="155"/>
      <c r="N2" s="155"/>
      <c r="O2" s="155"/>
      <c r="P2" s="155"/>
      <c r="Q2" s="155"/>
      <c r="R2" s="156"/>
      <c r="S2" s="156"/>
    </row>
    <row r="3" customFormat="false" ht="15" hidden="false" customHeight="true" outlineLevel="0" collapsed="false">
      <c r="D3" s="150"/>
      <c r="F3" s="150"/>
      <c r="G3" s="150"/>
      <c r="H3" s="150"/>
      <c r="I3" s="150"/>
      <c r="J3" s="150"/>
      <c r="K3" s="150"/>
      <c r="L3" s="150"/>
    </row>
    <row r="4" customFormat="false" ht="16.5" hidden="false" customHeight="false" outlineLevel="0" collapsed="false">
      <c r="B4" s="149"/>
      <c r="C4" s="157"/>
      <c r="D4" s="149"/>
    </row>
    <row r="5" customFormat="false" ht="21" hidden="false" customHeight="true" outlineLevel="0" collapsed="false">
      <c r="A5" s="131"/>
      <c r="B5" s="131"/>
      <c r="C5" s="131"/>
      <c r="D5" s="132"/>
      <c r="E5" s="68" t="s">
        <v>11</v>
      </c>
      <c r="F5" s="125" t="s">
        <v>19</v>
      </c>
      <c r="G5" s="158" t="s">
        <v>20</v>
      </c>
      <c r="H5" s="158" t="s">
        <v>14</v>
      </c>
      <c r="I5" s="69" t="s">
        <v>21</v>
      </c>
      <c r="J5" s="159" t="s">
        <v>15</v>
      </c>
      <c r="K5" s="159" t="s">
        <v>16</v>
      </c>
      <c r="L5" s="69" t="s">
        <v>17</v>
      </c>
      <c r="M5" s="160" t="s">
        <v>19</v>
      </c>
      <c r="N5" s="160" t="s">
        <v>20</v>
      </c>
      <c r="O5" s="69" t="s">
        <v>14</v>
      </c>
      <c r="P5" s="160" t="s">
        <v>21</v>
      </c>
      <c r="Q5" s="89" t="s">
        <v>15</v>
      </c>
      <c r="R5" s="89" t="s">
        <v>16</v>
      </c>
      <c r="S5" s="89" t="s">
        <v>17</v>
      </c>
      <c r="T5" s="161"/>
      <c r="U5" s="162"/>
      <c r="V5" s="136"/>
      <c r="W5" s="136"/>
    </row>
    <row r="6" s="150" customFormat="true" ht="129" hidden="false" customHeight="true" outlineLevel="0" collapsed="false">
      <c r="A6" s="65" t="s">
        <v>22</v>
      </c>
      <c r="B6" s="58" t="s">
        <v>23</v>
      </c>
      <c r="C6" s="65" t="s">
        <v>131</v>
      </c>
      <c r="D6" s="65" t="s">
        <v>132</v>
      </c>
      <c r="E6" s="68" t="s">
        <v>133</v>
      </c>
      <c r="F6" s="163" t="s">
        <v>134</v>
      </c>
      <c r="G6" s="163" t="s">
        <v>135</v>
      </c>
      <c r="H6" s="163" t="s">
        <v>29</v>
      </c>
      <c r="I6" s="163" t="s">
        <v>136</v>
      </c>
      <c r="J6" s="163" t="s">
        <v>31</v>
      </c>
      <c r="K6" s="164" t="s">
        <v>137</v>
      </c>
      <c r="L6" s="53" t="s">
        <v>33</v>
      </c>
      <c r="M6" s="165" t="s">
        <v>138</v>
      </c>
      <c r="N6" s="166" t="s">
        <v>139</v>
      </c>
      <c r="O6" s="166" t="s">
        <v>37</v>
      </c>
      <c r="P6" s="166" t="s">
        <v>38</v>
      </c>
      <c r="Q6" s="166" t="s">
        <v>39</v>
      </c>
      <c r="R6" s="167" t="s">
        <v>40</v>
      </c>
      <c r="S6" s="168" t="s">
        <v>140</v>
      </c>
      <c r="T6" s="169" t="s">
        <v>42</v>
      </c>
      <c r="U6" s="167" t="s">
        <v>43</v>
      </c>
      <c r="V6" s="170" t="s">
        <v>141</v>
      </c>
      <c r="W6" s="170" t="s">
        <v>142</v>
      </c>
    </row>
    <row r="7" s="150" customFormat="true" ht="98.25" hidden="false" customHeight="true" outlineLevel="0" collapsed="false">
      <c r="A7" s="65"/>
      <c r="B7" s="58"/>
      <c r="C7" s="65"/>
      <c r="D7" s="65"/>
      <c r="E7" s="68"/>
      <c r="F7" s="69" t="s">
        <v>49</v>
      </c>
      <c r="G7" s="69" t="s">
        <v>49</v>
      </c>
      <c r="H7" s="69" t="s">
        <v>49</v>
      </c>
      <c r="I7" s="69" t="s">
        <v>49</v>
      </c>
      <c r="J7" s="69" t="s">
        <v>49</v>
      </c>
      <c r="K7" s="69" t="s">
        <v>49</v>
      </c>
      <c r="L7" s="69" t="s">
        <v>49</v>
      </c>
      <c r="M7" s="65" t="s">
        <v>143</v>
      </c>
      <c r="N7" s="171" t="s">
        <v>144</v>
      </c>
      <c r="O7" s="172" t="s">
        <v>144</v>
      </c>
      <c r="P7" s="171" t="s">
        <v>144</v>
      </c>
      <c r="Q7" s="171" t="s">
        <v>144</v>
      </c>
      <c r="R7" s="65" t="s">
        <v>144</v>
      </c>
      <c r="S7" s="171" t="s">
        <v>144</v>
      </c>
      <c r="T7" s="171" t="s">
        <v>145</v>
      </c>
      <c r="U7" s="167"/>
      <c r="V7" s="170"/>
      <c r="W7" s="170"/>
    </row>
    <row r="8" s="150" customFormat="true" ht="36.75" hidden="false" customHeight="true" outlineLevel="0" collapsed="false">
      <c r="A8" s="65"/>
      <c r="B8" s="58"/>
      <c r="C8" s="65"/>
      <c r="D8" s="65"/>
      <c r="E8" s="68"/>
      <c r="F8" s="62"/>
      <c r="G8" s="62"/>
      <c r="H8" s="62"/>
      <c r="I8" s="62"/>
      <c r="J8" s="62"/>
      <c r="K8" s="62"/>
      <c r="L8" s="62"/>
      <c r="M8" s="65"/>
      <c r="N8" s="171"/>
      <c r="O8" s="172"/>
      <c r="P8" s="171"/>
      <c r="Q8" s="171"/>
      <c r="R8" s="65"/>
      <c r="S8" s="171"/>
      <c r="T8" s="171"/>
      <c r="U8" s="167"/>
      <c r="V8" s="170"/>
      <c r="W8" s="170"/>
    </row>
    <row r="9" customFormat="false" ht="29.25" hidden="false" customHeight="true" outlineLevel="0" collapsed="false">
      <c r="A9" s="69" t="n">
        <v>1</v>
      </c>
      <c r="B9" s="173" t="s">
        <v>146</v>
      </c>
      <c r="C9" s="69" t="n">
        <v>1</v>
      </c>
      <c r="D9" s="174" t="s">
        <v>147</v>
      </c>
      <c r="E9" s="175" t="s">
        <v>148</v>
      </c>
      <c r="F9" s="176" t="n">
        <v>26500</v>
      </c>
      <c r="G9" s="69" t="n">
        <v>2500</v>
      </c>
      <c r="H9" s="69" t="n">
        <v>0</v>
      </c>
      <c r="I9" s="69" t="n">
        <v>5000</v>
      </c>
      <c r="J9" s="69" t="n">
        <v>1000</v>
      </c>
      <c r="K9" s="69" t="n">
        <v>1000</v>
      </c>
      <c r="L9" s="69" t="n">
        <v>1000</v>
      </c>
      <c r="M9" s="77" t="n">
        <f aca="false">F9/1.19</f>
        <v>22268.9075630252</v>
      </c>
      <c r="N9" s="77" t="n">
        <f aca="false">G9/1.19</f>
        <v>2100.84033613445</v>
      </c>
      <c r="O9" s="77" t="n">
        <f aca="false">H9/1.19</f>
        <v>0</v>
      </c>
      <c r="P9" s="77" t="n">
        <f aca="false">I9/1.19</f>
        <v>4201.68067226891</v>
      </c>
      <c r="Q9" s="77" t="n">
        <f aca="false">J9/1.19</f>
        <v>840.336134453782</v>
      </c>
      <c r="R9" s="77" t="n">
        <f aca="false">K9/1.19</f>
        <v>840.336134453782</v>
      </c>
      <c r="S9" s="77" t="n">
        <f aca="false">L9/1.19</f>
        <v>840.336134453782</v>
      </c>
      <c r="T9" s="77" t="n">
        <f aca="false">SUM(M9:S9)</f>
        <v>31092.4369747899</v>
      </c>
      <c r="U9" s="177" t="s">
        <v>149</v>
      </c>
      <c r="V9" s="178" t="s">
        <v>79</v>
      </c>
      <c r="W9" s="179" t="s">
        <v>150</v>
      </c>
    </row>
    <row r="10" customFormat="false" ht="19.5" hidden="false" customHeight="true" outlineLevel="0" collapsed="false">
      <c r="A10" s="69"/>
      <c r="B10" s="173"/>
      <c r="C10" s="69"/>
      <c r="D10" s="174"/>
      <c r="E10" s="175"/>
      <c r="F10" s="176"/>
      <c r="G10" s="69"/>
      <c r="H10" s="69"/>
      <c r="I10" s="69"/>
      <c r="J10" s="69"/>
      <c r="K10" s="69"/>
      <c r="L10" s="69"/>
      <c r="M10" s="77"/>
      <c r="N10" s="77"/>
      <c r="O10" s="77"/>
      <c r="P10" s="77"/>
      <c r="Q10" s="77"/>
      <c r="R10" s="77"/>
      <c r="S10" s="77"/>
      <c r="T10" s="77"/>
      <c r="U10" s="177"/>
      <c r="V10" s="178"/>
      <c r="W10" s="179"/>
    </row>
    <row r="11" s="186" customFormat="true" ht="25.5" hidden="false" customHeight="true" outlineLevel="0" collapsed="false">
      <c r="A11" s="69" t="n">
        <v>2</v>
      </c>
      <c r="B11" s="65"/>
      <c r="C11" s="69"/>
      <c r="D11" s="96" t="s">
        <v>151</v>
      </c>
      <c r="E11" s="180"/>
      <c r="F11" s="181"/>
      <c r="G11" s="181"/>
      <c r="H11" s="181"/>
      <c r="I11" s="181"/>
      <c r="J11" s="181"/>
      <c r="K11" s="181"/>
      <c r="L11" s="181"/>
      <c r="M11" s="77" t="n">
        <f aca="false">SUM(M9)</f>
        <v>22268.9075630252</v>
      </c>
      <c r="N11" s="77" t="n">
        <f aca="false">SUM(N9)</f>
        <v>2100.84033613445</v>
      </c>
      <c r="O11" s="77" t="n">
        <f aca="false">SUM(O9)</f>
        <v>0</v>
      </c>
      <c r="P11" s="77" t="n">
        <f aca="false">SUM(P9)</f>
        <v>4201.68067226891</v>
      </c>
      <c r="Q11" s="77" t="n">
        <f aca="false">SUM(Q9)</f>
        <v>840.336134453782</v>
      </c>
      <c r="R11" s="77" t="n">
        <f aca="false">SUM(R9)</f>
        <v>840.336134453782</v>
      </c>
      <c r="S11" s="77" t="n">
        <f aca="false">SUM(S9)</f>
        <v>840.336134453782</v>
      </c>
      <c r="T11" s="77" t="n">
        <f aca="false">SUM(M11:S11)</f>
        <v>31092.4369747899</v>
      </c>
      <c r="U11" s="182"/>
      <c r="V11" s="183"/>
      <c r="W11" s="184"/>
      <c r="X11" s="185"/>
      <c r="Y11" s="185"/>
      <c r="Z11" s="185"/>
      <c r="AA11" s="185"/>
      <c r="AB11" s="185"/>
      <c r="AC11" s="185"/>
      <c r="AD11" s="185"/>
      <c r="AE11" s="185"/>
      <c r="AF11" s="185"/>
      <c r="AG11" s="185"/>
      <c r="AH11" s="185"/>
      <c r="AI11" s="185"/>
      <c r="AJ11" s="185"/>
      <c r="AK11" s="185"/>
      <c r="AL11" s="185"/>
      <c r="AM11" s="185"/>
      <c r="AN11" s="185"/>
      <c r="AO11" s="185"/>
      <c r="AP11" s="185"/>
    </row>
    <row r="12" s="185" customFormat="true" ht="140.25" hidden="false" customHeight="true" outlineLevel="0" collapsed="false">
      <c r="A12" s="69" t="n">
        <v>3</v>
      </c>
      <c r="B12" s="82" t="s">
        <v>152</v>
      </c>
      <c r="C12" s="69" t="n">
        <v>2</v>
      </c>
      <c r="D12" s="96" t="s">
        <v>153</v>
      </c>
      <c r="E12" s="180" t="s">
        <v>154</v>
      </c>
      <c r="F12" s="181" t="n">
        <v>2000</v>
      </c>
      <c r="G12" s="181" t="n">
        <v>7000</v>
      </c>
      <c r="H12" s="181" t="n">
        <v>0</v>
      </c>
      <c r="I12" s="181" t="n">
        <v>15000</v>
      </c>
      <c r="J12" s="181" t="n">
        <v>1000</v>
      </c>
      <c r="K12" s="181" t="n">
        <v>2000</v>
      </c>
      <c r="L12" s="181" t="n">
        <v>1000</v>
      </c>
      <c r="M12" s="77" t="n">
        <f aca="false">F12/1.19</f>
        <v>1680.67226890756</v>
      </c>
      <c r="N12" s="77" t="n">
        <f aca="false">G12/1.19</f>
        <v>5882.35294117647</v>
      </c>
      <c r="O12" s="77" t="n">
        <f aca="false">H12/1.19</f>
        <v>0</v>
      </c>
      <c r="P12" s="77" t="n">
        <f aca="false">I12/1.19</f>
        <v>12605.0420168067</v>
      </c>
      <c r="Q12" s="77" t="n">
        <f aca="false">J12/1.19</f>
        <v>840.336134453782</v>
      </c>
      <c r="R12" s="77" t="n">
        <f aca="false">K12/1.19</f>
        <v>1680.67226890756</v>
      </c>
      <c r="S12" s="77" t="n">
        <f aca="false">L12/1.19</f>
        <v>840.336134453782</v>
      </c>
      <c r="T12" s="77" t="n">
        <f aca="false">SUM(M12:S12)</f>
        <v>23529.4117647059</v>
      </c>
      <c r="U12" s="177" t="s">
        <v>149</v>
      </c>
      <c r="V12" s="179" t="s">
        <v>62</v>
      </c>
      <c r="W12" s="179" t="s">
        <v>155</v>
      </c>
    </row>
    <row r="13" s="187" customFormat="true" ht="29.25" hidden="false" customHeight="true" outlineLevel="0" collapsed="false">
      <c r="A13" s="69" t="n">
        <v>4</v>
      </c>
      <c r="B13" s="82"/>
      <c r="C13" s="82"/>
      <c r="D13" s="82" t="s">
        <v>156</v>
      </c>
      <c r="E13" s="179"/>
      <c r="F13" s="181" t="n">
        <f aca="false">SUM(F12)</f>
        <v>2000</v>
      </c>
      <c r="G13" s="181" t="n">
        <f aca="false">SUM(G12)</f>
        <v>7000</v>
      </c>
      <c r="H13" s="181"/>
      <c r="I13" s="181" t="n">
        <f aca="false">SUM(I12)</f>
        <v>15000</v>
      </c>
      <c r="J13" s="181" t="n">
        <f aca="false">SUM(J12)</f>
        <v>1000</v>
      </c>
      <c r="K13" s="181" t="n">
        <f aca="false">SUM(K12)</f>
        <v>2000</v>
      </c>
      <c r="L13" s="181" t="n">
        <f aca="false">SUM(L12)</f>
        <v>1000</v>
      </c>
      <c r="M13" s="77" t="n">
        <f aca="false">SUM(M12)</f>
        <v>1680.67226890756</v>
      </c>
      <c r="N13" s="77" t="n">
        <f aca="false">SUM(N12)</f>
        <v>5882.35294117647</v>
      </c>
      <c r="O13" s="77" t="n">
        <f aca="false">SUM(O12)</f>
        <v>0</v>
      </c>
      <c r="P13" s="77" t="n">
        <f aca="false">SUM(P12)</f>
        <v>12605.0420168067</v>
      </c>
      <c r="Q13" s="77" t="n">
        <f aca="false">SUM(Q12)</f>
        <v>840.336134453782</v>
      </c>
      <c r="R13" s="77" t="n">
        <f aca="false">SUM(R12)</f>
        <v>1680.67226890756</v>
      </c>
      <c r="S13" s="77" t="n">
        <f aca="false">SUM(S12)</f>
        <v>840.336134453782</v>
      </c>
      <c r="T13" s="77" t="n">
        <f aca="false">SUM(M13:S13)</f>
        <v>23529.4117647059</v>
      </c>
      <c r="U13" s="182"/>
      <c r="V13" s="183"/>
      <c r="W13" s="184"/>
      <c r="X13" s="185"/>
      <c r="Y13" s="185"/>
      <c r="Z13" s="185"/>
      <c r="AA13" s="185"/>
      <c r="AB13" s="185"/>
      <c r="AC13" s="185"/>
      <c r="AD13" s="185"/>
      <c r="AE13" s="185"/>
      <c r="AF13" s="185"/>
      <c r="AG13" s="185"/>
      <c r="AH13" s="185"/>
      <c r="AI13" s="185"/>
      <c r="AJ13" s="185"/>
      <c r="AK13" s="185"/>
      <c r="AL13" s="185"/>
      <c r="AM13" s="185"/>
      <c r="AN13" s="185"/>
      <c r="AO13" s="185"/>
      <c r="AP13" s="185"/>
    </row>
    <row r="14" customFormat="false" ht="82.5" hidden="false" customHeight="true" outlineLevel="0" collapsed="false">
      <c r="A14" s="69" t="n">
        <v>5</v>
      </c>
      <c r="B14" s="69" t="s">
        <v>157</v>
      </c>
      <c r="C14" s="69" t="n">
        <v>3</v>
      </c>
      <c r="D14" s="96" t="s">
        <v>158</v>
      </c>
      <c r="E14" s="180" t="s">
        <v>159</v>
      </c>
      <c r="F14" s="75" t="n">
        <v>1328000</v>
      </c>
      <c r="G14" s="75" t="n">
        <v>269000</v>
      </c>
      <c r="H14" s="75"/>
      <c r="I14" s="75" t="n">
        <v>999000</v>
      </c>
      <c r="J14" s="75" t="n">
        <v>33000</v>
      </c>
      <c r="K14" s="75" t="n">
        <v>125000</v>
      </c>
      <c r="L14" s="75" t="n">
        <v>18000</v>
      </c>
      <c r="M14" s="77" t="n">
        <f aca="false">F14/1.19</f>
        <v>1115966.38655462</v>
      </c>
      <c r="N14" s="77" t="n">
        <f aca="false">G14/1.19</f>
        <v>226050.420168067</v>
      </c>
      <c r="O14" s="77" t="n">
        <f aca="false">H14/1.19</f>
        <v>0</v>
      </c>
      <c r="P14" s="77" t="n">
        <f aca="false">I14/1.19</f>
        <v>839495.798319328</v>
      </c>
      <c r="Q14" s="77" t="n">
        <f aca="false">J14/1.19</f>
        <v>27731.0924369748</v>
      </c>
      <c r="R14" s="77" t="n">
        <f aca="false">K14/1.19</f>
        <v>105042.016806723</v>
      </c>
      <c r="S14" s="77" t="n">
        <f aca="false">L14/1.19</f>
        <v>15126.0504201681</v>
      </c>
      <c r="T14" s="77" t="n">
        <f aca="false">SUM(M14:S14)</f>
        <v>2329411.76470588</v>
      </c>
      <c r="U14" s="177" t="s">
        <v>149</v>
      </c>
      <c r="V14" s="178" t="s">
        <v>160</v>
      </c>
      <c r="W14" s="178"/>
    </row>
    <row r="15" customFormat="false" ht="30" hidden="false" customHeight="true" outlineLevel="0" collapsed="false">
      <c r="A15" s="69" t="n">
        <v>6</v>
      </c>
      <c r="B15" s="69"/>
      <c r="C15" s="69"/>
      <c r="D15" s="125" t="s">
        <v>161</v>
      </c>
      <c r="E15" s="180"/>
      <c r="F15" s="75" t="n">
        <f aca="false">SUM(F14)</f>
        <v>1328000</v>
      </c>
      <c r="G15" s="75" t="n">
        <f aca="false">SUM(G14)</f>
        <v>269000</v>
      </c>
      <c r="H15" s="75"/>
      <c r="I15" s="75" t="n">
        <f aca="false">SUM(I14)</f>
        <v>999000</v>
      </c>
      <c r="J15" s="75" t="n">
        <f aca="false">SUM(J14)</f>
        <v>33000</v>
      </c>
      <c r="K15" s="75" t="n">
        <f aca="false">SUM(K14)</f>
        <v>125000</v>
      </c>
      <c r="L15" s="75" t="n">
        <v>18000</v>
      </c>
      <c r="M15" s="77" t="n">
        <f aca="false">SUM(M14)</f>
        <v>1115966.38655462</v>
      </c>
      <c r="N15" s="77" t="n">
        <f aca="false">SUM(N14)</f>
        <v>226050.420168067</v>
      </c>
      <c r="O15" s="77" t="n">
        <f aca="false">SUM(O14)</f>
        <v>0</v>
      </c>
      <c r="P15" s="77" t="n">
        <f aca="false">SUM(P14)</f>
        <v>839495.798319328</v>
      </c>
      <c r="Q15" s="77" t="n">
        <f aca="false">SUM(Q14)</f>
        <v>27731.0924369748</v>
      </c>
      <c r="R15" s="77" t="n">
        <f aca="false">SUM(R14)</f>
        <v>105042.016806723</v>
      </c>
      <c r="S15" s="77" t="n">
        <f aca="false">SUM(S14)</f>
        <v>15126.0504201681</v>
      </c>
      <c r="T15" s="77" t="n">
        <f aca="false">SUM(M15:S15)</f>
        <v>2329411.76470588</v>
      </c>
      <c r="U15" s="177"/>
      <c r="V15" s="178"/>
      <c r="W15" s="178"/>
    </row>
    <row r="16" customFormat="false" ht="35.25" hidden="false" customHeight="true" outlineLevel="0" collapsed="false">
      <c r="A16" s="69" t="n">
        <v>7</v>
      </c>
      <c r="B16" s="69" t="s">
        <v>162</v>
      </c>
      <c r="C16" s="69" t="n">
        <v>4</v>
      </c>
      <c r="D16" s="96" t="s">
        <v>163</v>
      </c>
      <c r="E16" s="180" t="s">
        <v>164</v>
      </c>
      <c r="F16" s="75" t="n">
        <v>13000</v>
      </c>
      <c r="G16" s="75" t="n">
        <v>26500</v>
      </c>
      <c r="H16" s="75"/>
      <c r="I16" s="75" t="n">
        <v>73100</v>
      </c>
      <c r="J16" s="75" t="n">
        <v>700</v>
      </c>
      <c r="K16" s="75" t="n">
        <v>4000</v>
      </c>
      <c r="L16" s="75" t="n">
        <v>5000</v>
      </c>
      <c r="M16" s="77" t="n">
        <f aca="false">F16/1.09</f>
        <v>11926.6055045872</v>
      </c>
      <c r="N16" s="77" t="n">
        <f aca="false">G16/1.09</f>
        <v>24311.9266055046</v>
      </c>
      <c r="O16" s="77" t="n">
        <f aca="false">H16/1.09</f>
        <v>0</v>
      </c>
      <c r="P16" s="77" t="n">
        <f aca="false">I16/1.09</f>
        <v>67064.2201834862</v>
      </c>
      <c r="Q16" s="77" t="n">
        <f aca="false">J16/1.09</f>
        <v>642.201834862385</v>
      </c>
      <c r="R16" s="77" t="n">
        <f aca="false">K16/1.09</f>
        <v>3669.7247706422</v>
      </c>
      <c r="S16" s="77" t="n">
        <f aca="false">L16/1.09</f>
        <v>4587.15596330275</v>
      </c>
      <c r="T16" s="77" t="n">
        <f aca="false">SUM(M16:S16)</f>
        <v>112201.834862385</v>
      </c>
      <c r="U16" s="177" t="s">
        <v>149</v>
      </c>
      <c r="V16" s="178"/>
      <c r="W16" s="178"/>
    </row>
    <row r="17" customFormat="false" ht="129" hidden="false" customHeight="true" outlineLevel="0" collapsed="false">
      <c r="A17" s="69" t="n">
        <v>8</v>
      </c>
      <c r="B17" s="69" t="s">
        <v>162</v>
      </c>
      <c r="C17" s="69" t="n">
        <v>5</v>
      </c>
      <c r="D17" s="96" t="s">
        <v>165</v>
      </c>
      <c r="E17" s="180" t="s">
        <v>166</v>
      </c>
      <c r="F17" s="75" t="n">
        <v>12000</v>
      </c>
      <c r="G17" s="75" t="n">
        <v>5500</v>
      </c>
      <c r="H17" s="75"/>
      <c r="I17" s="75" t="n">
        <v>31900</v>
      </c>
      <c r="J17" s="75" t="n">
        <v>1300</v>
      </c>
      <c r="K17" s="75" t="n">
        <v>2000</v>
      </c>
      <c r="L17" s="75" t="n">
        <v>3000</v>
      </c>
      <c r="M17" s="77" t="n">
        <f aca="false">F17/1.19</f>
        <v>10084.0336134454</v>
      </c>
      <c r="N17" s="77" t="n">
        <f aca="false">G17/1.19</f>
        <v>4621.8487394958</v>
      </c>
      <c r="O17" s="77" t="n">
        <f aca="false">H17/1.19</f>
        <v>0</v>
      </c>
      <c r="P17" s="77" t="n">
        <f aca="false">I17/1.19</f>
        <v>26806.7226890756</v>
      </c>
      <c r="Q17" s="77" t="n">
        <f aca="false">J17/1.19</f>
        <v>1092.43697478992</v>
      </c>
      <c r="R17" s="77" t="n">
        <f aca="false">K17/1.19</f>
        <v>1680.67226890756</v>
      </c>
      <c r="S17" s="77" t="n">
        <f aca="false">L17/1.19</f>
        <v>2521.00840336135</v>
      </c>
      <c r="T17" s="77" t="n">
        <f aca="false">SUM(M17:S17)</f>
        <v>46806.7226890756</v>
      </c>
      <c r="U17" s="177" t="s">
        <v>149</v>
      </c>
      <c r="V17" s="178" t="s">
        <v>79</v>
      </c>
      <c r="W17" s="178" t="s">
        <v>167</v>
      </c>
    </row>
    <row r="18" customFormat="false" ht="28.5" hidden="false" customHeight="true" outlineLevel="0" collapsed="false">
      <c r="A18" s="69" t="n">
        <v>9</v>
      </c>
      <c r="B18" s="69"/>
      <c r="C18" s="69"/>
      <c r="D18" s="69" t="s">
        <v>168</v>
      </c>
      <c r="E18" s="180"/>
      <c r="F18" s="75" t="n">
        <f aca="false">SUM(F16:F17)</f>
        <v>25000</v>
      </c>
      <c r="G18" s="75" t="n">
        <f aca="false">SUM(G16:G17)</f>
        <v>32000</v>
      </c>
      <c r="H18" s="75"/>
      <c r="I18" s="75" t="n">
        <f aca="false">SUM(I16:I17)</f>
        <v>105000</v>
      </c>
      <c r="J18" s="75" t="n">
        <f aca="false">SUM(J16:J17)</f>
        <v>2000</v>
      </c>
      <c r="K18" s="75" t="n">
        <f aca="false">SUM(K16:K17)</f>
        <v>6000</v>
      </c>
      <c r="L18" s="75" t="n">
        <f aca="false">SUM(L16:L17)</f>
        <v>8000</v>
      </c>
      <c r="M18" s="77" t="n">
        <f aca="false">SUM(M16:M17)</f>
        <v>22010.6391180325</v>
      </c>
      <c r="N18" s="77" t="n">
        <f aca="false">SUM(N16:N17)</f>
        <v>28933.7753450004</v>
      </c>
      <c r="O18" s="77" t="n">
        <f aca="false">SUM(O16:O17)</f>
        <v>0</v>
      </c>
      <c r="P18" s="77" t="n">
        <f aca="false">SUM(P16:P17)</f>
        <v>93870.9428725619</v>
      </c>
      <c r="Q18" s="77" t="n">
        <f aca="false">SUM(Q16:Q17)</f>
        <v>1734.6388096523</v>
      </c>
      <c r="R18" s="77" t="n">
        <f aca="false">SUM(R16:R17)</f>
        <v>5350.39703954977</v>
      </c>
      <c r="S18" s="77" t="n">
        <f aca="false">SUM(S16:S17)</f>
        <v>7108.1643666641</v>
      </c>
      <c r="T18" s="77" t="n">
        <f aca="false">SUM(T16:T17)</f>
        <v>159008.557551461</v>
      </c>
      <c r="U18" s="188"/>
      <c r="V18" s="189"/>
      <c r="W18" s="189"/>
    </row>
    <row r="19" customFormat="false" ht="36" hidden="false" customHeight="true" outlineLevel="0" collapsed="false">
      <c r="A19" s="69" t="n">
        <v>10</v>
      </c>
      <c r="B19" s="69" t="s">
        <v>169</v>
      </c>
      <c r="C19" s="69" t="n">
        <v>6</v>
      </c>
      <c r="D19" s="96" t="s">
        <v>170</v>
      </c>
      <c r="E19" s="180" t="s">
        <v>171</v>
      </c>
      <c r="F19" s="75" t="n">
        <v>14000</v>
      </c>
      <c r="G19" s="75"/>
      <c r="H19" s="75"/>
      <c r="I19" s="75"/>
      <c r="J19" s="75"/>
      <c r="K19" s="75"/>
      <c r="L19" s="75"/>
      <c r="M19" s="77" t="n">
        <f aca="false">F19/1.19</f>
        <v>11764.7058823529</v>
      </c>
      <c r="N19" s="77" t="n">
        <f aca="false">G19/1.19</f>
        <v>0</v>
      </c>
      <c r="O19" s="77" t="n">
        <f aca="false">H19/1.19</f>
        <v>0</v>
      </c>
      <c r="P19" s="77" t="n">
        <f aca="false">I19/1.19</f>
        <v>0</v>
      </c>
      <c r="Q19" s="77" t="n">
        <f aca="false">J19/1.19</f>
        <v>0</v>
      </c>
      <c r="R19" s="77" t="n">
        <f aca="false">K19/1.19</f>
        <v>0</v>
      </c>
      <c r="S19" s="77" t="n">
        <f aca="false">L19/1.19</f>
        <v>0</v>
      </c>
      <c r="T19" s="77" t="n">
        <f aca="false">SUM(M19:S19)</f>
        <v>11764.7058823529</v>
      </c>
      <c r="U19" s="190" t="s">
        <v>149</v>
      </c>
      <c r="V19" s="178" t="s">
        <v>96</v>
      </c>
      <c r="W19" s="178" t="s">
        <v>102</v>
      </c>
    </row>
    <row r="20" customFormat="false" ht="68.25" hidden="false" customHeight="true" outlineLevel="0" collapsed="false">
      <c r="A20" s="69" t="n">
        <v>11</v>
      </c>
      <c r="B20" s="69" t="s">
        <v>169</v>
      </c>
      <c r="C20" s="69" t="n">
        <v>7</v>
      </c>
      <c r="D20" s="96" t="s">
        <v>172</v>
      </c>
      <c r="E20" s="180" t="s">
        <v>173</v>
      </c>
      <c r="F20" s="75" t="n">
        <v>1000</v>
      </c>
      <c r="G20" s="75"/>
      <c r="H20" s="75"/>
      <c r="I20" s="75"/>
      <c r="J20" s="75"/>
      <c r="K20" s="75"/>
      <c r="L20" s="75"/>
      <c r="M20" s="77" t="n">
        <f aca="false">F20/1.19</f>
        <v>840.336134453782</v>
      </c>
      <c r="N20" s="77" t="n">
        <f aca="false">G20/1.19</f>
        <v>0</v>
      </c>
      <c r="O20" s="77" t="n">
        <f aca="false">H20/1.19</f>
        <v>0</v>
      </c>
      <c r="P20" s="77" t="n">
        <f aca="false">I20/1.19</f>
        <v>0</v>
      </c>
      <c r="Q20" s="77" t="n">
        <f aca="false">J20/1.19</f>
        <v>0</v>
      </c>
      <c r="R20" s="77" t="n">
        <f aca="false">K20/1.19</f>
        <v>0</v>
      </c>
      <c r="S20" s="77" t="n">
        <f aca="false">L20/1.19</f>
        <v>0</v>
      </c>
      <c r="T20" s="77" t="n">
        <f aca="false">SUM(M20:S20)</f>
        <v>840.336134453782</v>
      </c>
      <c r="U20" s="190" t="s">
        <v>149</v>
      </c>
      <c r="V20" s="178" t="s">
        <v>96</v>
      </c>
      <c r="W20" s="178" t="s">
        <v>102</v>
      </c>
      <c r="Y20" s="140" t="s">
        <v>174</v>
      </c>
    </row>
    <row r="21" customFormat="false" ht="39.75" hidden="false" customHeight="true" outlineLevel="0" collapsed="false">
      <c r="A21" s="69" t="n">
        <v>12</v>
      </c>
      <c r="B21" s="69" t="s">
        <v>169</v>
      </c>
      <c r="C21" s="69" t="n">
        <v>8</v>
      </c>
      <c r="D21" s="96" t="s">
        <v>175</v>
      </c>
      <c r="E21" s="180" t="s">
        <v>176</v>
      </c>
      <c r="F21" s="75" t="n">
        <v>1000</v>
      </c>
      <c r="G21" s="75"/>
      <c r="H21" s="75"/>
      <c r="I21" s="75"/>
      <c r="J21" s="75"/>
      <c r="K21" s="75"/>
      <c r="L21" s="75"/>
      <c r="M21" s="77" t="n">
        <f aca="false">F21/1.19</f>
        <v>840.336134453782</v>
      </c>
      <c r="N21" s="77" t="n">
        <f aca="false">G21/1.19</f>
        <v>0</v>
      </c>
      <c r="O21" s="77" t="n">
        <f aca="false">H21/1.19</f>
        <v>0</v>
      </c>
      <c r="P21" s="77" t="n">
        <f aca="false">I21/1.19</f>
        <v>0</v>
      </c>
      <c r="Q21" s="77" t="n">
        <f aca="false">J21/1.19</f>
        <v>0</v>
      </c>
      <c r="R21" s="77" t="n">
        <f aca="false">K21/1.19</f>
        <v>0</v>
      </c>
      <c r="S21" s="77" t="n">
        <f aca="false">L21/1.19</f>
        <v>0</v>
      </c>
      <c r="T21" s="77" t="n">
        <f aca="false">SUM(M21:S21)</f>
        <v>840.336134453782</v>
      </c>
      <c r="U21" s="190" t="s">
        <v>149</v>
      </c>
      <c r="V21" s="178" t="s">
        <v>96</v>
      </c>
      <c r="W21" s="178" t="s">
        <v>102</v>
      </c>
    </row>
    <row r="22" customFormat="false" ht="35.25" hidden="false" customHeight="true" outlineLevel="0" collapsed="false">
      <c r="A22" s="69" t="n">
        <v>13</v>
      </c>
      <c r="B22" s="69"/>
      <c r="C22" s="69"/>
      <c r="D22" s="125" t="s">
        <v>177</v>
      </c>
      <c r="E22" s="180"/>
      <c r="F22" s="75" t="n">
        <f aca="false">SUM(F19:F21)</f>
        <v>16000</v>
      </c>
      <c r="G22" s="75"/>
      <c r="H22" s="75"/>
      <c r="I22" s="75"/>
      <c r="J22" s="75"/>
      <c r="K22" s="75"/>
      <c r="L22" s="75"/>
      <c r="M22" s="77" t="n">
        <f aca="false">SUM(M19:M21)</f>
        <v>13445.3781512605</v>
      </c>
      <c r="N22" s="77" t="n">
        <f aca="false">SUM(N19:N21)</f>
        <v>0</v>
      </c>
      <c r="O22" s="77" t="n">
        <f aca="false">SUM(O19:O21)</f>
        <v>0</v>
      </c>
      <c r="P22" s="77" t="n">
        <f aca="false">SUM(P19:P21)</f>
        <v>0</v>
      </c>
      <c r="Q22" s="77" t="n">
        <f aca="false">SUM(Q19:Q21)</f>
        <v>0</v>
      </c>
      <c r="R22" s="77" t="n">
        <f aca="false">SUM(R19:R21)</f>
        <v>0</v>
      </c>
      <c r="S22" s="77" t="n">
        <f aca="false">SUM(S19:S21)</f>
        <v>0</v>
      </c>
      <c r="T22" s="77" t="n">
        <f aca="false">SUM(T19:T21)</f>
        <v>13445.3781512605</v>
      </c>
      <c r="U22" s="188"/>
      <c r="V22" s="189"/>
      <c r="W22" s="191"/>
    </row>
    <row r="23" customFormat="false" ht="238.5" hidden="false" customHeight="true" outlineLevel="0" collapsed="false">
      <c r="A23" s="69" t="n">
        <v>14</v>
      </c>
      <c r="B23" s="69" t="s">
        <v>110</v>
      </c>
      <c r="C23" s="69" t="n">
        <v>9</v>
      </c>
      <c r="D23" s="96" t="s">
        <v>178</v>
      </c>
      <c r="E23" s="180" t="s">
        <v>179</v>
      </c>
      <c r="F23" s="75" t="n">
        <v>13000</v>
      </c>
      <c r="G23" s="75"/>
      <c r="H23" s="75"/>
      <c r="I23" s="75"/>
      <c r="J23" s="75"/>
      <c r="K23" s="75"/>
      <c r="L23" s="75"/>
      <c r="M23" s="77" t="n">
        <f aca="false">F23</f>
        <v>13000</v>
      </c>
      <c r="N23" s="77" t="n">
        <f aca="false">G23</f>
        <v>0</v>
      </c>
      <c r="O23" s="77" t="n">
        <f aca="false">H23</f>
        <v>0</v>
      </c>
      <c r="P23" s="77" t="n">
        <f aca="false">I23</f>
        <v>0</v>
      </c>
      <c r="Q23" s="77" t="n">
        <f aca="false">J23</f>
        <v>0</v>
      </c>
      <c r="R23" s="77" t="n">
        <f aca="false">K23</f>
        <v>0</v>
      </c>
      <c r="S23" s="77" t="n">
        <f aca="false">L23/1.19</f>
        <v>0</v>
      </c>
      <c r="T23" s="77" t="n">
        <f aca="false">SUM(M23:S23)</f>
        <v>13000</v>
      </c>
      <c r="U23" s="177" t="s">
        <v>149</v>
      </c>
      <c r="V23" s="192" t="s">
        <v>62</v>
      </c>
      <c r="W23" s="193" t="s">
        <v>72</v>
      </c>
    </row>
    <row r="24" customFormat="false" ht="93" hidden="false" customHeight="true" outlineLevel="0" collapsed="false">
      <c r="A24" s="69" t="n">
        <v>15</v>
      </c>
      <c r="B24" s="69" t="s">
        <v>110</v>
      </c>
      <c r="C24" s="69" t="n">
        <v>10</v>
      </c>
      <c r="D24" s="194" t="s">
        <v>180</v>
      </c>
      <c r="E24" s="195" t="s">
        <v>181</v>
      </c>
      <c r="F24" s="75"/>
      <c r="G24" s="75"/>
      <c r="H24" s="75" t="n">
        <v>110000</v>
      </c>
      <c r="I24" s="75"/>
      <c r="J24" s="75"/>
      <c r="K24" s="75"/>
      <c r="L24" s="75"/>
      <c r="M24" s="77" t="n">
        <f aca="false">F24/1.19</f>
        <v>0</v>
      </c>
      <c r="N24" s="77" t="n">
        <f aca="false">G24/1.19</f>
        <v>0</v>
      </c>
      <c r="O24" s="77" t="n">
        <f aca="false">H24/1.19</f>
        <v>92436.974789916</v>
      </c>
      <c r="P24" s="77" t="n">
        <f aca="false">I24/1.19</f>
        <v>0</v>
      </c>
      <c r="Q24" s="77" t="n">
        <f aca="false">J24/1.19</f>
        <v>0</v>
      </c>
      <c r="R24" s="77" t="n">
        <f aca="false">K24/1.19</f>
        <v>0</v>
      </c>
      <c r="S24" s="77" t="n">
        <f aca="false">L24/1.19</f>
        <v>0</v>
      </c>
      <c r="T24" s="77" t="n">
        <f aca="false">SUM(M24:S24)</f>
        <v>92436.974789916</v>
      </c>
      <c r="U24" s="177" t="s">
        <v>149</v>
      </c>
      <c r="V24" s="196" t="s">
        <v>182</v>
      </c>
      <c r="W24" s="196"/>
    </row>
    <row r="25" s="140" customFormat="true" ht="48.75" hidden="false" customHeight="true" outlineLevel="0" collapsed="false">
      <c r="A25" s="69" t="n">
        <v>16</v>
      </c>
      <c r="B25" s="69" t="s">
        <v>110</v>
      </c>
      <c r="C25" s="69" t="n">
        <v>11</v>
      </c>
      <c r="D25" s="96" t="s">
        <v>183</v>
      </c>
      <c r="E25" s="180" t="s">
        <v>184</v>
      </c>
      <c r="F25" s="75" t="n">
        <v>16000</v>
      </c>
      <c r="G25" s="75" t="n">
        <v>4000</v>
      </c>
      <c r="H25" s="75"/>
      <c r="I25" s="75" t="n">
        <v>14000</v>
      </c>
      <c r="J25" s="75" t="n">
        <v>3000</v>
      </c>
      <c r="K25" s="75" t="n">
        <v>12000</v>
      </c>
      <c r="L25" s="75" t="n">
        <v>1000</v>
      </c>
      <c r="M25" s="77" t="n">
        <f aca="false">F25/1.19</f>
        <v>13445.3781512605</v>
      </c>
      <c r="N25" s="77" t="n">
        <f aca="false">G25/1.19</f>
        <v>3361.34453781513</v>
      </c>
      <c r="O25" s="77" t="n">
        <f aca="false">H25/1.19</f>
        <v>0</v>
      </c>
      <c r="P25" s="77" t="n">
        <f aca="false">I25/1.19</f>
        <v>11764.7058823529</v>
      </c>
      <c r="Q25" s="77" t="n">
        <f aca="false">J25/1.19</f>
        <v>2521.00840336135</v>
      </c>
      <c r="R25" s="77" t="n">
        <f aca="false">K25/1.19</f>
        <v>10084.0336134454</v>
      </c>
      <c r="S25" s="77" t="n">
        <f aca="false">L25/1.19</f>
        <v>840.336134453782</v>
      </c>
      <c r="T25" s="77" t="n">
        <f aca="false">SUM(M25:S25)</f>
        <v>42016.8067226891</v>
      </c>
      <c r="U25" s="177" t="s">
        <v>149</v>
      </c>
      <c r="V25" s="192" t="s">
        <v>62</v>
      </c>
      <c r="W25" s="192" t="s">
        <v>72</v>
      </c>
    </row>
    <row r="26" customFormat="false" ht="30" hidden="false" customHeight="true" outlineLevel="0" collapsed="false">
      <c r="A26" s="69" t="n">
        <v>17</v>
      </c>
      <c r="B26" s="62"/>
      <c r="C26" s="69"/>
      <c r="D26" s="125" t="s">
        <v>113</v>
      </c>
      <c r="E26" s="180"/>
      <c r="F26" s="75"/>
      <c r="G26" s="75"/>
      <c r="H26" s="75"/>
      <c r="I26" s="75"/>
      <c r="J26" s="75"/>
      <c r="K26" s="75"/>
      <c r="L26" s="75"/>
      <c r="M26" s="77" t="n">
        <f aca="false">SUM(M23:M25)</f>
        <v>26445.3781512605</v>
      </c>
      <c r="N26" s="77" t="n">
        <f aca="false">SUM(N23:N25)</f>
        <v>3361.34453781513</v>
      </c>
      <c r="O26" s="77" t="n">
        <f aca="false">SUM(O23:O25)</f>
        <v>92436.974789916</v>
      </c>
      <c r="P26" s="77" t="n">
        <f aca="false">SUM(P23:P25)</f>
        <v>11764.7058823529</v>
      </c>
      <c r="Q26" s="77" t="n">
        <f aca="false">SUM(Q23:Q25)</f>
        <v>2521.00840336135</v>
      </c>
      <c r="R26" s="77" t="n">
        <f aca="false">SUM(R23:R25)</f>
        <v>10084.0336134454</v>
      </c>
      <c r="S26" s="77" t="n">
        <f aca="false">SUM(S23:S25)</f>
        <v>840.336134453782</v>
      </c>
      <c r="T26" s="77" t="n">
        <f aca="false">SUM(M26:S26)</f>
        <v>147453.781512605</v>
      </c>
      <c r="U26" s="188"/>
      <c r="V26" s="189"/>
      <c r="W26" s="191"/>
    </row>
    <row r="27" customFormat="false" ht="282.75" hidden="false" customHeight="true" outlineLevel="0" collapsed="false">
      <c r="A27" s="69" t="n">
        <v>18</v>
      </c>
      <c r="B27" s="96" t="s">
        <v>185</v>
      </c>
      <c r="C27" s="159" t="n">
        <v>12</v>
      </c>
      <c r="D27" s="197" t="s">
        <v>186</v>
      </c>
      <c r="E27" s="180" t="s">
        <v>187</v>
      </c>
      <c r="F27" s="98" t="n">
        <v>4000</v>
      </c>
      <c r="G27" s="98"/>
      <c r="H27" s="98"/>
      <c r="I27" s="98"/>
      <c r="J27" s="98"/>
      <c r="K27" s="98"/>
      <c r="L27" s="98"/>
      <c r="M27" s="77" t="n">
        <f aca="false">F27/1.19</f>
        <v>3361.34453781513</v>
      </c>
      <c r="N27" s="77" t="n">
        <f aca="false">G27/1.19</f>
        <v>0</v>
      </c>
      <c r="O27" s="77" t="n">
        <f aca="false">H27/1.19</f>
        <v>0</v>
      </c>
      <c r="P27" s="77" t="n">
        <f aca="false">I27/1.19</f>
        <v>0</v>
      </c>
      <c r="Q27" s="77" t="n">
        <f aca="false">J27/1.19</f>
        <v>0</v>
      </c>
      <c r="R27" s="77" t="n">
        <f aca="false">K27/1.19</f>
        <v>0</v>
      </c>
      <c r="S27" s="77" t="n">
        <f aca="false">L27/1.19</f>
        <v>0</v>
      </c>
      <c r="T27" s="77" t="n">
        <f aca="false">SUM(M27:S27)</f>
        <v>3361.34453781513</v>
      </c>
      <c r="U27" s="190" t="s">
        <v>149</v>
      </c>
      <c r="V27" s="178" t="s">
        <v>102</v>
      </c>
      <c r="W27" s="179" t="s">
        <v>102</v>
      </c>
      <c r="Y27" s="151"/>
    </row>
    <row r="28" customFormat="false" ht="144" hidden="false" customHeight="true" outlineLevel="0" collapsed="false">
      <c r="A28" s="69" t="n">
        <v>19</v>
      </c>
      <c r="B28" s="96" t="s">
        <v>185</v>
      </c>
      <c r="C28" s="159" t="n">
        <v>13</v>
      </c>
      <c r="D28" s="198" t="s">
        <v>188</v>
      </c>
      <c r="E28" s="180" t="s">
        <v>189</v>
      </c>
      <c r="F28" s="75"/>
      <c r="G28" s="75"/>
      <c r="H28" s="75"/>
      <c r="I28" s="75" t="n">
        <v>66500</v>
      </c>
      <c r="J28" s="75"/>
      <c r="K28" s="75"/>
      <c r="L28" s="75" t="n">
        <v>1000</v>
      </c>
      <c r="M28" s="77" t="n">
        <f aca="false">F28/1.19</f>
        <v>0</v>
      </c>
      <c r="N28" s="77" t="n">
        <f aca="false">G28/1.19</f>
        <v>0</v>
      </c>
      <c r="O28" s="77" t="n">
        <f aca="false">H28/1.19</f>
        <v>0</v>
      </c>
      <c r="P28" s="77" t="n">
        <f aca="false">I28/1.19</f>
        <v>55882.3529411765</v>
      </c>
      <c r="Q28" s="77" t="n">
        <f aca="false">J28/1.19</f>
        <v>0</v>
      </c>
      <c r="R28" s="77" t="n">
        <f aca="false">K28/1.19</f>
        <v>0</v>
      </c>
      <c r="S28" s="77" t="n">
        <f aca="false">L28/1.19</f>
        <v>840.336134453782</v>
      </c>
      <c r="T28" s="77" t="n">
        <f aca="false">SUM(M28:S28)</f>
        <v>56722.6890756303</v>
      </c>
      <c r="U28" s="190" t="s">
        <v>149</v>
      </c>
      <c r="V28" s="179" t="s">
        <v>190</v>
      </c>
      <c r="W28" s="178" t="s">
        <v>102</v>
      </c>
      <c r="Y28" s="151"/>
    </row>
    <row r="29" s="140" customFormat="true" ht="64.5" hidden="false" customHeight="true" outlineLevel="0" collapsed="false">
      <c r="A29" s="69" t="n">
        <v>20</v>
      </c>
      <c r="B29" s="199" t="s">
        <v>185</v>
      </c>
      <c r="C29" s="159" t="n">
        <v>14</v>
      </c>
      <c r="D29" s="198" t="s">
        <v>191</v>
      </c>
      <c r="E29" s="180" t="s">
        <v>192</v>
      </c>
      <c r="F29" s="75" t="n">
        <v>2000</v>
      </c>
      <c r="G29" s="75"/>
      <c r="H29" s="75"/>
      <c r="I29" s="75" t="n">
        <v>500</v>
      </c>
      <c r="J29" s="75"/>
      <c r="K29" s="75"/>
      <c r="L29" s="75"/>
      <c r="M29" s="77" t="n">
        <f aca="false">F29/1.19</f>
        <v>1680.67226890756</v>
      </c>
      <c r="N29" s="77" t="n">
        <f aca="false">G29/1.19</f>
        <v>0</v>
      </c>
      <c r="O29" s="77" t="n">
        <f aca="false">H29/1.19</f>
        <v>0</v>
      </c>
      <c r="P29" s="77" t="n">
        <f aca="false">I29/1.19</f>
        <v>420.168067226891</v>
      </c>
      <c r="Q29" s="77" t="n">
        <f aca="false">J29/1.19</f>
        <v>0</v>
      </c>
      <c r="R29" s="77" t="n">
        <f aca="false">K29/1.19</f>
        <v>0</v>
      </c>
      <c r="S29" s="77" t="n">
        <f aca="false">L29/1.19</f>
        <v>0</v>
      </c>
      <c r="T29" s="77" t="n">
        <f aca="false">SUM(M29:S29)</f>
        <v>2100.84033613445</v>
      </c>
      <c r="U29" s="190" t="s">
        <v>149</v>
      </c>
      <c r="V29" s="179" t="s">
        <v>96</v>
      </c>
      <c r="W29" s="178" t="s">
        <v>102</v>
      </c>
      <c r="Y29" s="151"/>
    </row>
    <row r="30" s="140" customFormat="true" ht="78" hidden="false" customHeight="true" outlineLevel="0" collapsed="false">
      <c r="A30" s="69" t="n">
        <v>21</v>
      </c>
      <c r="B30" s="199" t="s">
        <v>185</v>
      </c>
      <c r="C30" s="159" t="n">
        <v>15</v>
      </c>
      <c r="D30" s="198" t="s">
        <v>193</v>
      </c>
      <c r="E30" s="180" t="s">
        <v>194</v>
      </c>
      <c r="F30" s="75" t="n">
        <v>23000</v>
      </c>
      <c r="G30" s="75"/>
      <c r="H30" s="75"/>
      <c r="I30" s="75" t="n">
        <v>5000</v>
      </c>
      <c r="J30" s="75" t="n">
        <v>1000</v>
      </c>
      <c r="K30" s="75" t="n">
        <v>1000</v>
      </c>
      <c r="L30" s="75"/>
      <c r="M30" s="77" t="n">
        <f aca="false">F30/1.19</f>
        <v>19327.731092437</v>
      </c>
      <c r="N30" s="77" t="n">
        <f aca="false">G30/1.19</f>
        <v>0</v>
      </c>
      <c r="O30" s="77" t="n">
        <f aca="false">H30/1.19</f>
        <v>0</v>
      </c>
      <c r="P30" s="77" t="n">
        <f aca="false">I30/1.19</f>
        <v>4201.68067226891</v>
      </c>
      <c r="Q30" s="77" t="n">
        <f aca="false">J30/1.19</f>
        <v>840.336134453782</v>
      </c>
      <c r="R30" s="77" t="n">
        <f aca="false">K30/1.19</f>
        <v>840.336134453782</v>
      </c>
      <c r="S30" s="77" t="n">
        <f aca="false">L30/1.19</f>
        <v>0</v>
      </c>
      <c r="T30" s="77" t="n">
        <f aca="false">SUM(M30:S30)</f>
        <v>25210.0840336134</v>
      </c>
      <c r="U30" s="190" t="s">
        <v>149</v>
      </c>
      <c r="V30" s="179" t="s">
        <v>79</v>
      </c>
      <c r="W30" s="178" t="s">
        <v>72</v>
      </c>
      <c r="Y30" s="151"/>
    </row>
    <row r="31" customFormat="false" ht="27" hidden="false" customHeight="true" outlineLevel="0" collapsed="false">
      <c r="A31" s="69" t="n">
        <v>22</v>
      </c>
      <c r="B31" s="200"/>
      <c r="C31" s="69"/>
      <c r="D31" s="125" t="s">
        <v>195</v>
      </c>
      <c r="E31" s="180"/>
      <c r="F31" s="75" t="n">
        <f aca="false">SUM(F27:F30)</f>
        <v>29000</v>
      </c>
      <c r="G31" s="75"/>
      <c r="H31" s="75"/>
      <c r="I31" s="75" t="n">
        <f aca="false">SUM(I27:I30)</f>
        <v>72000</v>
      </c>
      <c r="J31" s="75" t="n">
        <f aca="false">SUM(J27:J30)</f>
        <v>1000</v>
      </c>
      <c r="K31" s="75" t="n">
        <f aca="false">SUM(K27:K30)</f>
        <v>1000</v>
      </c>
      <c r="L31" s="75" t="n">
        <f aca="false">SUM(L27:L30)</f>
        <v>1000</v>
      </c>
      <c r="M31" s="77" t="n">
        <f aca="false">SUM(M27:M30)</f>
        <v>24369.7478991597</v>
      </c>
      <c r="N31" s="77" t="n">
        <f aca="false">SUM(N27:N30)</f>
        <v>0</v>
      </c>
      <c r="O31" s="77" t="n">
        <f aca="false">SUM(O27:O30)</f>
        <v>0</v>
      </c>
      <c r="P31" s="77" t="n">
        <f aca="false">SUM(P27:P30)</f>
        <v>60504.2016806723</v>
      </c>
      <c r="Q31" s="77" t="n">
        <f aca="false">SUM(Q27:Q30)</f>
        <v>840.336134453782</v>
      </c>
      <c r="R31" s="77" t="n">
        <f aca="false">SUM(R27:R30)</f>
        <v>840.336134453782</v>
      </c>
      <c r="S31" s="77" t="n">
        <f aca="false">SUM(S27:S30)</f>
        <v>840.336134453782</v>
      </c>
      <c r="T31" s="77" t="n">
        <f aca="false">SUM(M31:S31)</f>
        <v>87394.9579831933</v>
      </c>
      <c r="U31" s="188"/>
      <c r="V31" s="183"/>
      <c r="W31" s="184"/>
      <c r="Y31" s="151"/>
    </row>
    <row r="32" customFormat="false" ht="25.5" hidden="false" customHeight="true" outlineLevel="0" collapsed="false">
      <c r="A32" s="69" t="n">
        <v>23</v>
      </c>
      <c r="B32" s="65"/>
      <c r="C32" s="69"/>
      <c r="D32" s="96" t="s">
        <v>196</v>
      </c>
      <c r="E32" s="180"/>
      <c r="F32" s="75"/>
      <c r="G32" s="201"/>
      <c r="H32" s="201"/>
      <c r="I32" s="201"/>
      <c r="J32" s="201"/>
      <c r="K32" s="201"/>
      <c r="L32" s="201"/>
      <c r="M32" s="77"/>
      <c r="N32" s="77"/>
      <c r="O32" s="77"/>
      <c r="P32" s="77"/>
      <c r="Q32" s="77"/>
      <c r="R32" s="77"/>
      <c r="S32" s="77"/>
      <c r="T32" s="77"/>
      <c r="U32" s="188"/>
      <c r="V32" s="189"/>
      <c r="W32" s="191"/>
    </row>
    <row r="33" s="140" customFormat="true" ht="56.25" hidden="false" customHeight="true" outlineLevel="0" collapsed="false">
      <c r="A33" s="69" t="n">
        <v>24</v>
      </c>
      <c r="B33" s="65" t="s">
        <v>197</v>
      </c>
      <c r="C33" s="69" t="n">
        <v>16</v>
      </c>
      <c r="D33" s="202" t="s">
        <v>198</v>
      </c>
      <c r="E33" s="180" t="s">
        <v>199</v>
      </c>
      <c r="F33" s="75" t="n">
        <v>300</v>
      </c>
      <c r="G33" s="75" t="n">
        <v>200</v>
      </c>
      <c r="H33" s="75"/>
      <c r="I33" s="75" t="n">
        <v>6800</v>
      </c>
      <c r="J33" s="75"/>
      <c r="K33" s="75" t="n">
        <v>1000</v>
      </c>
      <c r="L33" s="75" t="n">
        <v>200</v>
      </c>
      <c r="M33" s="77" t="n">
        <f aca="false">F33/1.19</f>
        <v>252.100840336134</v>
      </c>
      <c r="N33" s="77" t="n">
        <f aca="false">G33/1.19</f>
        <v>168.067226890756</v>
      </c>
      <c r="O33" s="77" t="n">
        <f aca="false">H33/1.19</f>
        <v>0</v>
      </c>
      <c r="P33" s="77" t="n">
        <f aca="false">I33/1.19</f>
        <v>5714.28571428572</v>
      </c>
      <c r="Q33" s="77" t="n">
        <f aca="false">J33/1.19</f>
        <v>0</v>
      </c>
      <c r="R33" s="77" t="n">
        <f aca="false">K33/1.19</f>
        <v>840.336134453782</v>
      </c>
      <c r="S33" s="77" t="n">
        <f aca="false">L33/1.19</f>
        <v>168.067226890756</v>
      </c>
      <c r="T33" s="77" t="n">
        <f aca="false">SUM(M33:S33)</f>
        <v>7142.85714285714</v>
      </c>
      <c r="U33" s="177" t="s">
        <v>149</v>
      </c>
      <c r="V33" s="178" t="s">
        <v>79</v>
      </c>
      <c r="W33" s="179" t="s">
        <v>102</v>
      </c>
    </row>
    <row r="34" customFormat="false" ht="103.5" hidden="false" customHeight="true" outlineLevel="0" collapsed="false">
      <c r="A34" s="69" t="n">
        <v>25</v>
      </c>
      <c r="B34" s="65" t="s">
        <v>197</v>
      </c>
      <c r="C34" s="69" t="n">
        <v>17</v>
      </c>
      <c r="D34" s="203" t="s">
        <v>200</v>
      </c>
      <c r="E34" s="204" t="s">
        <v>201</v>
      </c>
      <c r="F34" s="205" t="n">
        <v>10300</v>
      </c>
      <c r="G34" s="75" t="n">
        <v>8800</v>
      </c>
      <c r="H34" s="75"/>
      <c r="I34" s="75" t="n">
        <v>13600</v>
      </c>
      <c r="J34" s="75" t="n">
        <v>1000</v>
      </c>
      <c r="K34" s="75" t="n">
        <v>500</v>
      </c>
      <c r="L34" s="75" t="n">
        <v>800</v>
      </c>
      <c r="M34" s="77" t="n">
        <f aca="false">F34/1.19</f>
        <v>8655.46218487395</v>
      </c>
      <c r="N34" s="77" t="n">
        <f aca="false">G34/1.19</f>
        <v>7394.95798319328</v>
      </c>
      <c r="O34" s="77" t="n">
        <f aca="false">H34/1.19</f>
        <v>0</v>
      </c>
      <c r="P34" s="77" t="n">
        <f aca="false">I34/1.19</f>
        <v>11428.5714285714</v>
      </c>
      <c r="Q34" s="77" t="n">
        <f aca="false">J34/1.19</f>
        <v>840.336134453782</v>
      </c>
      <c r="R34" s="77" t="n">
        <f aca="false">K34/1.19</f>
        <v>420.168067226891</v>
      </c>
      <c r="S34" s="77" t="n">
        <f aca="false">L34/1.19</f>
        <v>672.268907563025</v>
      </c>
      <c r="T34" s="77" t="n">
        <f aca="false">SUM(M34:S34)</f>
        <v>29411.7647058824</v>
      </c>
      <c r="U34" s="177" t="s">
        <v>149</v>
      </c>
      <c r="V34" s="192" t="s">
        <v>96</v>
      </c>
      <c r="W34" s="193" t="s">
        <v>102</v>
      </c>
    </row>
    <row r="35" customFormat="false" ht="86.25" hidden="false" customHeight="true" outlineLevel="0" collapsed="false">
      <c r="A35" s="69" t="n">
        <v>26</v>
      </c>
      <c r="B35" s="65" t="s">
        <v>197</v>
      </c>
      <c r="C35" s="69" t="n">
        <v>18</v>
      </c>
      <c r="D35" s="206" t="s">
        <v>202</v>
      </c>
      <c r="E35" s="180" t="s">
        <v>203</v>
      </c>
      <c r="F35" s="75" t="n">
        <v>31400</v>
      </c>
      <c r="G35" s="75" t="n">
        <v>3000</v>
      </c>
      <c r="H35" s="75"/>
      <c r="I35" s="75" t="n">
        <v>7600</v>
      </c>
      <c r="J35" s="75" t="n">
        <v>1000</v>
      </c>
      <c r="K35" s="75" t="n">
        <v>500</v>
      </c>
      <c r="L35" s="75" t="n">
        <v>1000</v>
      </c>
      <c r="M35" s="77" t="n">
        <f aca="false">F35/1.19</f>
        <v>26386.5546218487</v>
      </c>
      <c r="N35" s="77" t="n">
        <f aca="false">G35/1.19</f>
        <v>2521.00840336135</v>
      </c>
      <c r="O35" s="77" t="n">
        <f aca="false">H35/1.19</f>
        <v>0</v>
      </c>
      <c r="P35" s="77" t="n">
        <f aca="false">I35/1.19</f>
        <v>6386.55462184874</v>
      </c>
      <c r="Q35" s="77" t="n">
        <f aca="false">J35/1.19</f>
        <v>840.336134453782</v>
      </c>
      <c r="R35" s="77" t="n">
        <f aca="false">K35/1.19</f>
        <v>420.168067226891</v>
      </c>
      <c r="S35" s="77" t="n">
        <f aca="false">L35/1.19</f>
        <v>840.336134453782</v>
      </c>
      <c r="T35" s="77" t="n">
        <f aca="false">SUM(M35:S35)</f>
        <v>37394.9579831933</v>
      </c>
      <c r="U35" s="177" t="s">
        <v>149</v>
      </c>
      <c r="V35" s="192" t="s">
        <v>79</v>
      </c>
      <c r="W35" s="193" t="s">
        <v>102</v>
      </c>
    </row>
    <row r="36" customFormat="false" ht="25.5" hidden="false" customHeight="true" outlineLevel="0" collapsed="false">
      <c r="A36" s="69" t="n">
        <v>27</v>
      </c>
      <c r="B36" s="65"/>
      <c r="C36" s="69"/>
      <c r="D36" s="96" t="s">
        <v>204</v>
      </c>
      <c r="E36" s="180"/>
      <c r="F36" s="205" t="n">
        <f aca="false">SUM(F33:F35)</f>
        <v>42000</v>
      </c>
      <c r="G36" s="205" t="n">
        <f aca="false">SUM(G33:G35)</f>
        <v>12000</v>
      </c>
      <c r="H36" s="205"/>
      <c r="I36" s="205" t="n">
        <f aca="false">SUM(I33:I35)</f>
        <v>28000</v>
      </c>
      <c r="J36" s="205" t="n">
        <f aca="false">SUM(J33:J35)</f>
        <v>2000</v>
      </c>
      <c r="K36" s="205" t="n">
        <f aca="false">SUM(K33:K35)</f>
        <v>2000</v>
      </c>
      <c r="L36" s="205" t="n">
        <f aca="false">SUM(L33:L35)</f>
        <v>2000</v>
      </c>
      <c r="M36" s="77" t="n">
        <f aca="false">SUM(M33:M35)</f>
        <v>35294.1176470588</v>
      </c>
      <c r="N36" s="77" t="n">
        <f aca="false">SUM(N33:N35)</f>
        <v>10084.0336134454</v>
      </c>
      <c r="O36" s="77" t="n">
        <f aca="false">SUM(O33:O35)</f>
        <v>0</v>
      </c>
      <c r="P36" s="77" t="n">
        <f aca="false">SUM(P33:P35)</f>
        <v>23529.4117647059</v>
      </c>
      <c r="Q36" s="77" t="n">
        <f aca="false">SUM(Q33:Q35)</f>
        <v>1680.67226890756</v>
      </c>
      <c r="R36" s="77" t="n">
        <f aca="false">SUM(R33:R35)</f>
        <v>1680.67226890756</v>
      </c>
      <c r="S36" s="77" t="n">
        <f aca="false">SUM(S33:S35)</f>
        <v>1680.67226890756</v>
      </c>
      <c r="T36" s="77" t="n">
        <f aca="false">SUM(T33:T35)</f>
        <v>73949.5798319328</v>
      </c>
      <c r="U36" s="188"/>
      <c r="V36" s="192"/>
      <c r="W36" s="193"/>
    </row>
    <row r="37" customFormat="false" ht="324.75" hidden="false" customHeight="true" outlineLevel="0" collapsed="false">
      <c r="A37" s="69" t="n">
        <v>28</v>
      </c>
      <c r="B37" s="65" t="s">
        <v>197</v>
      </c>
      <c r="C37" s="89" t="s">
        <v>205</v>
      </c>
      <c r="D37" s="197" t="s">
        <v>206</v>
      </c>
      <c r="E37" s="180" t="s">
        <v>207</v>
      </c>
      <c r="F37" s="205" t="n">
        <v>7000</v>
      </c>
      <c r="G37" s="75" t="n">
        <v>2600</v>
      </c>
      <c r="H37" s="75"/>
      <c r="I37" s="75" t="n">
        <v>10000</v>
      </c>
      <c r="J37" s="75" t="n">
        <v>500</v>
      </c>
      <c r="K37" s="75" t="n">
        <v>2000</v>
      </c>
      <c r="L37" s="75" t="n">
        <v>500</v>
      </c>
      <c r="M37" s="77" t="n">
        <f aca="false">F37/1.19</f>
        <v>5882.35294117647</v>
      </c>
      <c r="N37" s="77" t="n">
        <f aca="false">G37/1.19</f>
        <v>2184.87394957983</v>
      </c>
      <c r="O37" s="77" t="n">
        <f aca="false">H37/1.19</f>
        <v>0</v>
      </c>
      <c r="P37" s="77" t="n">
        <f aca="false">I37/1.19</f>
        <v>8403.36134453782</v>
      </c>
      <c r="Q37" s="77" t="n">
        <f aca="false">J37/1.19</f>
        <v>420.168067226891</v>
      </c>
      <c r="R37" s="77" t="n">
        <f aca="false">K37/1.19</f>
        <v>1680.67226890756</v>
      </c>
      <c r="S37" s="77" t="n">
        <f aca="false">L37/1.19</f>
        <v>420.168067226891</v>
      </c>
      <c r="T37" s="77" t="n">
        <f aca="false">SUM(M37:S37)</f>
        <v>18991.5966386555</v>
      </c>
      <c r="U37" s="177" t="s">
        <v>149</v>
      </c>
      <c r="V37" s="192" t="s">
        <v>190</v>
      </c>
      <c r="W37" s="193" t="s">
        <v>155</v>
      </c>
    </row>
    <row r="38" customFormat="false" ht="62.25" hidden="false" customHeight="true" outlineLevel="0" collapsed="false">
      <c r="A38" s="69" t="n">
        <v>29</v>
      </c>
      <c r="B38" s="82" t="s">
        <v>197</v>
      </c>
      <c r="C38" s="89" t="s">
        <v>208</v>
      </c>
      <c r="D38" s="207" t="s">
        <v>209</v>
      </c>
      <c r="E38" s="180" t="s">
        <v>210</v>
      </c>
      <c r="F38" s="75" t="n">
        <v>5000</v>
      </c>
      <c r="G38" s="75"/>
      <c r="H38" s="75"/>
      <c r="I38" s="75"/>
      <c r="J38" s="75"/>
      <c r="K38" s="75"/>
      <c r="L38" s="75"/>
      <c r="M38" s="77" t="n">
        <f aca="false">F38/1.19</f>
        <v>4201.68067226891</v>
      </c>
      <c r="N38" s="77" t="n">
        <f aca="false">G38/1.19</f>
        <v>0</v>
      </c>
      <c r="O38" s="77" t="n">
        <f aca="false">H38/1.19</f>
        <v>0</v>
      </c>
      <c r="P38" s="77" t="n">
        <f aca="false">I38/1.19</f>
        <v>0</v>
      </c>
      <c r="Q38" s="77" t="n">
        <f aca="false">J38/1.19</f>
        <v>0</v>
      </c>
      <c r="R38" s="77" t="n">
        <f aca="false">K38/1.19</f>
        <v>0</v>
      </c>
      <c r="S38" s="77" t="n">
        <f aca="false">L38/1.19</f>
        <v>0</v>
      </c>
      <c r="T38" s="77" t="n">
        <f aca="false">SUM(M38:S38)</f>
        <v>4201.68067226891</v>
      </c>
      <c r="U38" s="177" t="s">
        <v>149</v>
      </c>
      <c r="V38" s="192" t="s">
        <v>211</v>
      </c>
      <c r="W38" s="193" t="s">
        <v>212</v>
      </c>
      <c r="X38" s="208"/>
    </row>
    <row r="39" customFormat="false" ht="207.75" hidden="false" customHeight="true" outlineLevel="0" collapsed="false">
      <c r="A39" s="69" t="n">
        <v>30</v>
      </c>
      <c r="B39" s="65" t="s">
        <v>197</v>
      </c>
      <c r="C39" s="89" t="s">
        <v>213</v>
      </c>
      <c r="D39" s="207" t="s">
        <v>214</v>
      </c>
      <c r="E39" s="180" t="s">
        <v>215</v>
      </c>
      <c r="F39" s="75" t="n">
        <v>2000</v>
      </c>
      <c r="G39" s="205" t="n">
        <v>500</v>
      </c>
      <c r="H39" s="205"/>
      <c r="I39" s="75" t="n">
        <v>3500</v>
      </c>
      <c r="J39" s="75"/>
      <c r="K39" s="75" t="n">
        <v>950</v>
      </c>
      <c r="L39" s="75" t="n">
        <v>950</v>
      </c>
      <c r="M39" s="77" t="n">
        <f aca="false">F39/1.19</f>
        <v>1680.67226890756</v>
      </c>
      <c r="N39" s="77" t="n">
        <f aca="false">G39/1.19</f>
        <v>420.168067226891</v>
      </c>
      <c r="O39" s="77" t="n">
        <f aca="false">H39/1.19</f>
        <v>0</v>
      </c>
      <c r="P39" s="77" t="n">
        <f aca="false">I39/1.19</f>
        <v>2941.17647058824</v>
      </c>
      <c r="Q39" s="77" t="n">
        <f aca="false">J39/1.19</f>
        <v>0</v>
      </c>
      <c r="R39" s="77" t="n">
        <f aca="false">K39/1.19</f>
        <v>798.319327731093</v>
      </c>
      <c r="S39" s="77" t="n">
        <f aca="false">L39/1.19</f>
        <v>798.319327731093</v>
      </c>
      <c r="T39" s="77" t="n">
        <f aca="false">SUM(M39:S39)</f>
        <v>6638.65546218487</v>
      </c>
      <c r="U39" s="177" t="s">
        <v>149</v>
      </c>
      <c r="V39" s="192" t="s">
        <v>216</v>
      </c>
      <c r="W39" s="193" t="s">
        <v>96</v>
      </c>
    </row>
    <row r="40" customFormat="false" ht="63" hidden="false" customHeight="true" outlineLevel="0" collapsed="false">
      <c r="A40" s="69" t="n">
        <v>31</v>
      </c>
      <c r="B40" s="65" t="s">
        <v>197</v>
      </c>
      <c r="C40" s="89" t="s">
        <v>217</v>
      </c>
      <c r="D40" s="209" t="s">
        <v>218</v>
      </c>
      <c r="E40" s="180" t="s">
        <v>219</v>
      </c>
      <c r="F40" s="75" t="n">
        <v>2000</v>
      </c>
      <c r="G40" s="75"/>
      <c r="H40" s="75"/>
      <c r="I40" s="75"/>
      <c r="J40" s="75"/>
      <c r="K40" s="75"/>
      <c r="L40" s="75"/>
      <c r="M40" s="77" t="n">
        <f aca="false">F40/1.19</f>
        <v>1680.67226890756</v>
      </c>
      <c r="N40" s="77" t="n">
        <f aca="false">G40/1.19</f>
        <v>0</v>
      </c>
      <c r="O40" s="77" t="n">
        <f aca="false">H40/1.19</f>
        <v>0</v>
      </c>
      <c r="P40" s="77" t="n">
        <f aca="false">I40/1.19</f>
        <v>0</v>
      </c>
      <c r="Q40" s="77" t="n">
        <f aca="false">J40/1.19</f>
        <v>0</v>
      </c>
      <c r="R40" s="77" t="n">
        <f aca="false">K40/1.19</f>
        <v>0</v>
      </c>
      <c r="S40" s="77" t="n">
        <f aca="false">L40/1.19</f>
        <v>0</v>
      </c>
      <c r="T40" s="77" t="n">
        <f aca="false">SUM(M40:S40)</f>
        <v>1680.67226890756</v>
      </c>
      <c r="U40" s="177" t="s">
        <v>149</v>
      </c>
      <c r="V40" s="192" t="s">
        <v>220</v>
      </c>
      <c r="W40" s="192" t="s">
        <v>167</v>
      </c>
    </row>
    <row r="41" customFormat="false" ht="104.25" hidden="false" customHeight="true" outlineLevel="0" collapsed="false">
      <c r="A41" s="69" t="n">
        <v>32</v>
      </c>
      <c r="B41" s="65" t="s">
        <v>197</v>
      </c>
      <c r="C41" s="89" t="s">
        <v>221</v>
      </c>
      <c r="D41" s="206" t="s">
        <v>222</v>
      </c>
      <c r="E41" s="180" t="s">
        <v>223</v>
      </c>
      <c r="F41" s="75" t="n">
        <v>90000</v>
      </c>
      <c r="G41" s="75" t="n">
        <v>2000</v>
      </c>
      <c r="H41" s="75"/>
      <c r="I41" s="75" t="n">
        <v>6400</v>
      </c>
      <c r="J41" s="75" t="n">
        <v>700</v>
      </c>
      <c r="K41" s="75"/>
      <c r="L41" s="75" t="n">
        <v>900</v>
      </c>
      <c r="M41" s="77" t="n">
        <f aca="false">F41/1.19</f>
        <v>75630.2521008403</v>
      </c>
      <c r="N41" s="77" t="n">
        <f aca="false">G41/1.19</f>
        <v>1680.67226890756</v>
      </c>
      <c r="O41" s="77" t="n">
        <f aca="false">H41/1.19</f>
        <v>0</v>
      </c>
      <c r="P41" s="77" t="n">
        <f aca="false">I41/1.19</f>
        <v>5378.1512605042</v>
      </c>
      <c r="Q41" s="77" t="n">
        <f aca="false">J41/1.19</f>
        <v>588.235294117647</v>
      </c>
      <c r="R41" s="77" t="n">
        <f aca="false">K41/1.19</f>
        <v>0</v>
      </c>
      <c r="S41" s="77" t="n">
        <f aca="false">L41/1.19</f>
        <v>756.302521008403</v>
      </c>
      <c r="T41" s="77" t="n">
        <f aca="false">SUM(M41:S41)</f>
        <v>84033.6134453782</v>
      </c>
      <c r="U41" s="177" t="s">
        <v>149</v>
      </c>
      <c r="V41" s="192" t="s">
        <v>220</v>
      </c>
      <c r="W41" s="192" t="s">
        <v>72</v>
      </c>
      <c r="X41" s="208"/>
    </row>
    <row r="42" customFormat="false" ht="157.9" hidden="false" customHeight="true" outlineLevel="0" collapsed="false">
      <c r="A42" s="69" t="n">
        <v>33</v>
      </c>
      <c r="B42" s="65" t="s">
        <v>197</v>
      </c>
      <c r="C42" s="89" t="s">
        <v>224</v>
      </c>
      <c r="D42" s="210" t="s">
        <v>225</v>
      </c>
      <c r="E42" s="175" t="s">
        <v>226</v>
      </c>
      <c r="F42" s="75" t="n">
        <v>8000</v>
      </c>
      <c r="G42" s="75" t="n">
        <v>700</v>
      </c>
      <c r="H42" s="75"/>
      <c r="I42" s="75" t="n">
        <v>2400</v>
      </c>
      <c r="J42" s="75" t="n">
        <v>200</v>
      </c>
      <c r="K42" s="75" t="n">
        <v>1200</v>
      </c>
      <c r="L42" s="75" t="n">
        <v>500</v>
      </c>
      <c r="M42" s="77" t="n">
        <f aca="false">F42/1.19</f>
        <v>6722.68907563025</v>
      </c>
      <c r="N42" s="77" t="n">
        <f aca="false">G42/1.19</f>
        <v>588.235294117647</v>
      </c>
      <c r="O42" s="77" t="n">
        <f aca="false">H42/1.19</f>
        <v>0</v>
      </c>
      <c r="P42" s="77" t="n">
        <f aca="false">I42/1.19</f>
        <v>2016.80672268908</v>
      </c>
      <c r="Q42" s="77" t="n">
        <f aca="false">J42/1.19</f>
        <v>168.067226890756</v>
      </c>
      <c r="R42" s="77" t="n">
        <f aca="false">K42/1.19</f>
        <v>1008.40336134454</v>
      </c>
      <c r="S42" s="77" t="n">
        <f aca="false">L42/1.19</f>
        <v>420.168067226891</v>
      </c>
      <c r="T42" s="77" t="n">
        <f aca="false">SUM(M42:S42)</f>
        <v>10924.3697478992</v>
      </c>
      <c r="U42" s="177" t="s">
        <v>149</v>
      </c>
      <c r="V42" s="192" t="s">
        <v>220</v>
      </c>
      <c r="W42" s="192" t="s">
        <v>72</v>
      </c>
    </row>
    <row r="43" s="140" customFormat="true" ht="118.9" hidden="false" customHeight="true" outlineLevel="0" collapsed="false">
      <c r="A43" s="69" t="n">
        <v>34</v>
      </c>
      <c r="B43" s="65" t="s">
        <v>197</v>
      </c>
      <c r="C43" s="89" t="s">
        <v>227</v>
      </c>
      <c r="D43" s="211" t="s">
        <v>228</v>
      </c>
      <c r="E43" s="212" t="s">
        <v>229</v>
      </c>
      <c r="F43" s="75" t="n">
        <v>60000</v>
      </c>
      <c r="G43" s="75" t="n">
        <v>2600</v>
      </c>
      <c r="H43" s="75"/>
      <c r="I43" s="75" t="n">
        <v>10000</v>
      </c>
      <c r="J43" s="75" t="n">
        <v>1750</v>
      </c>
      <c r="K43" s="75"/>
      <c r="L43" s="75" t="n">
        <v>1750</v>
      </c>
      <c r="M43" s="77" t="n">
        <f aca="false">F43/1.19</f>
        <v>50420.1680672269</v>
      </c>
      <c r="N43" s="77" t="n">
        <f aca="false">G43/1.19</f>
        <v>2184.87394957983</v>
      </c>
      <c r="O43" s="77" t="n">
        <f aca="false">H43/1.19</f>
        <v>0</v>
      </c>
      <c r="P43" s="77" t="n">
        <f aca="false">I43/1.19</f>
        <v>8403.36134453782</v>
      </c>
      <c r="Q43" s="77" t="n">
        <f aca="false">J43/1.19</f>
        <v>1470.58823529412</v>
      </c>
      <c r="R43" s="77" t="n">
        <f aca="false">K43/1.19</f>
        <v>0</v>
      </c>
      <c r="S43" s="77" t="n">
        <f aca="false">L43/1.19</f>
        <v>1470.58823529412</v>
      </c>
      <c r="T43" s="77" t="n">
        <f aca="false">SUM(M43:S43)</f>
        <v>63949.5798319328</v>
      </c>
      <c r="U43" s="177" t="s">
        <v>149</v>
      </c>
      <c r="V43" s="193" t="s">
        <v>211</v>
      </c>
      <c r="W43" s="193" t="s">
        <v>72</v>
      </c>
    </row>
    <row r="44" s="140" customFormat="true" ht="87.75" hidden="false" customHeight="true" outlineLevel="0" collapsed="false">
      <c r="A44" s="69" t="n">
        <v>35</v>
      </c>
      <c r="B44" s="65" t="s">
        <v>197</v>
      </c>
      <c r="C44" s="89" t="s">
        <v>230</v>
      </c>
      <c r="D44" s="210" t="s">
        <v>231</v>
      </c>
      <c r="E44" s="175" t="s">
        <v>232</v>
      </c>
      <c r="F44" s="75" t="n">
        <v>50000</v>
      </c>
      <c r="G44" s="75"/>
      <c r="H44" s="75"/>
      <c r="I44" s="75"/>
      <c r="J44" s="75"/>
      <c r="K44" s="75"/>
      <c r="L44" s="75"/>
      <c r="M44" s="77" t="n">
        <f aca="false">F44/1.19</f>
        <v>42016.8067226891</v>
      </c>
      <c r="N44" s="77" t="n">
        <f aca="false">G44/1.19</f>
        <v>0</v>
      </c>
      <c r="O44" s="77" t="n">
        <f aca="false">H44/1.19</f>
        <v>0</v>
      </c>
      <c r="P44" s="77" t="n">
        <f aca="false">I44/1.19</f>
        <v>0</v>
      </c>
      <c r="Q44" s="77" t="n">
        <f aca="false">J44/1.19</f>
        <v>0</v>
      </c>
      <c r="R44" s="77" t="n">
        <f aca="false">K44/1.19</f>
        <v>0</v>
      </c>
      <c r="S44" s="77" t="n">
        <f aca="false">L44/1.19</f>
        <v>0</v>
      </c>
      <c r="T44" s="77" t="n">
        <f aca="false">SUM(M44:S44)</f>
        <v>42016.8067226891</v>
      </c>
      <c r="U44" s="177" t="s">
        <v>149</v>
      </c>
      <c r="V44" s="193" t="s">
        <v>211</v>
      </c>
      <c r="W44" s="193" t="s">
        <v>72</v>
      </c>
    </row>
    <row r="45" customFormat="false" ht="197.25" hidden="false" customHeight="true" outlineLevel="0" collapsed="false">
      <c r="A45" s="69" t="n">
        <v>36</v>
      </c>
      <c r="B45" s="65" t="s">
        <v>197</v>
      </c>
      <c r="C45" s="89" t="s">
        <v>233</v>
      </c>
      <c r="D45" s="210" t="s">
        <v>234</v>
      </c>
      <c r="E45" s="175" t="s">
        <v>235</v>
      </c>
      <c r="F45" s="75" t="n">
        <v>10000</v>
      </c>
      <c r="G45" s="75" t="n">
        <v>1800</v>
      </c>
      <c r="H45" s="75"/>
      <c r="I45" s="75" t="n">
        <v>8400</v>
      </c>
      <c r="J45" s="75" t="n">
        <v>400</v>
      </c>
      <c r="K45" s="75" t="n">
        <v>900</v>
      </c>
      <c r="L45" s="75" t="n">
        <v>900</v>
      </c>
      <c r="M45" s="77" t="n">
        <f aca="false">F45/1.19</f>
        <v>8403.36134453782</v>
      </c>
      <c r="N45" s="77" t="n">
        <f aca="false">G45/1.19</f>
        <v>1512.60504201681</v>
      </c>
      <c r="O45" s="77" t="n">
        <f aca="false">H45/1.19</f>
        <v>0</v>
      </c>
      <c r="P45" s="77" t="n">
        <f aca="false">I45/1.19</f>
        <v>7058.82352941177</v>
      </c>
      <c r="Q45" s="77" t="n">
        <f aca="false">J45/1.19</f>
        <v>336.134453781513</v>
      </c>
      <c r="R45" s="77" t="n">
        <f aca="false">K45/1.19</f>
        <v>756.302521008403</v>
      </c>
      <c r="S45" s="77" t="n">
        <f aca="false">L45/1.19</f>
        <v>756.302521008403</v>
      </c>
      <c r="T45" s="77" t="n">
        <f aca="false">SUM(M45:S45)</f>
        <v>18823.5294117647</v>
      </c>
      <c r="U45" s="177" t="s">
        <v>149</v>
      </c>
      <c r="V45" s="193" t="s">
        <v>79</v>
      </c>
      <c r="W45" s="193" t="s">
        <v>72</v>
      </c>
    </row>
    <row r="46" customFormat="false" ht="43.9" hidden="false" customHeight="true" outlineLevel="0" collapsed="false">
      <c r="A46" s="69" t="n">
        <v>37</v>
      </c>
      <c r="B46" s="65" t="s">
        <v>197</v>
      </c>
      <c r="C46" s="89" t="s">
        <v>236</v>
      </c>
      <c r="D46" s="213" t="s">
        <v>237</v>
      </c>
      <c r="E46" s="180" t="s">
        <v>238</v>
      </c>
      <c r="F46" s="75" t="n">
        <v>30000</v>
      </c>
      <c r="G46" s="75"/>
      <c r="H46" s="75"/>
      <c r="I46" s="75"/>
      <c r="J46" s="75"/>
      <c r="K46" s="75"/>
      <c r="L46" s="75"/>
      <c r="M46" s="77" t="n">
        <f aca="false">F46</f>
        <v>30000</v>
      </c>
      <c r="N46" s="77" t="n">
        <f aca="false">G46</f>
        <v>0</v>
      </c>
      <c r="O46" s="77" t="n">
        <f aca="false">H46</f>
        <v>0</v>
      </c>
      <c r="P46" s="77" t="n">
        <f aca="false">I46</f>
        <v>0</v>
      </c>
      <c r="Q46" s="77" t="n">
        <f aca="false">J46</f>
        <v>0</v>
      </c>
      <c r="R46" s="77" t="n">
        <f aca="false">K46/1.19</f>
        <v>0</v>
      </c>
      <c r="S46" s="77" t="n">
        <f aca="false">L46</f>
        <v>0</v>
      </c>
      <c r="T46" s="77" t="n">
        <f aca="false">SUM(M46:S46)</f>
        <v>30000</v>
      </c>
      <c r="U46" s="177" t="s">
        <v>149</v>
      </c>
      <c r="V46" s="193" t="s">
        <v>79</v>
      </c>
      <c r="W46" s="193" t="s">
        <v>72</v>
      </c>
    </row>
    <row r="47" customFormat="false" ht="191.25" hidden="false" customHeight="true" outlineLevel="0" collapsed="false">
      <c r="A47" s="69" t="n">
        <v>38</v>
      </c>
      <c r="B47" s="65" t="s">
        <v>197</v>
      </c>
      <c r="C47" s="89" t="s">
        <v>239</v>
      </c>
      <c r="D47" s="209" t="s">
        <v>240</v>
      </c>
      <c r="E47" s="180" t="s">
        <v>241</v>
      </c>
      <c r="F47" s="75" t="n">
        <v>20000</v>
      </c>
      <c r="G47" s="75"/>
      <c r="H47" s="75"/>
      <c r="I47" s="75"/>
      <c r="J47" s="75"/>
      <c r="K47" s="75"/>
      <c r="L47" s="75"/>
      <c r="M47" s="77" t="n">
        <f aca="false">F47/1.19</f>
        <v>16806.7226890756</v>
      </c>
      <c r="N47" s="77" t="n">
        <f aca="false">G47/1.19</f>
        <v>0</v>
      </c>
      <c r="O47" s="77" t="n">
        <f aca="false">H47/1.19</f>
        <v>0</v>
      </c>
      <c r="P47" s="77" t="n">
        <f aca="false">I47/1.19</f>
        <v>0</v>
      </c>
      <c r="Q47" s="77" t="n">
        <f aca="false">J47/1.19</f>
        <v>0</v>
      </c>
      <c r="R47" s="77" t="n">
        <f aca="false">K47/1.19</f>
        <v>0</v>
      </c>
      <c r="S47" s="77" t="n">
        <f aca="false">L47/1.19</f>
        <v>0</v>
      </c>
      <c r="T47" s="77" t="n">
        <f aca="false">SUM(M47:S47)</f>
        <v>16806.7226890756</v>
      </c>
      <c r="U47" s="177" t="s">
        <v>149</v>
      </c>
      <c r="V47" s="192" t="s">
        <v>211</v>
      </c>
      <c r="W47" s="192" t="s">
        <v>96</v>
      </c>
    </row>
    <row r="48" customFormat="false" ht="78.75" hidden="false" customHeight="true" outlineLevel="0" collapsed="false">
      <c r="A48" s="69" t="n">
        <v>39</v>
      </c>
      <c r="B48" s="65" t="s">
        <v>197</v>
      </c>
      <c r="C48" s="89" t="s">
        <v>242</v>
      </c>
      <c r="D48" s="209" t="s">
        <v>243</v>
      </c>
      <c r="E48" s="180" t="s">
        <v>244</v>
      </c>
      <c r="F48" s="75" t="n">
        <v>3000</v>
      </c>
      <c r="G48" s="75"/>
      <c r="H48" s="75"/>
      <c r="I48" s="75" t="n">
        <v>16000</v>
      </c>
      <c r="J48" s="75"/>
      <c r="K48" s="75"/>
      <c r="L48" s="75"/>
      <c r="M48" s="77" t="n">
        <f aca="false">F48/1.19</f>
        <v>2521.00840336135</v>
      </c>
      <c r="N48" s="77" t="n">
        <f aca="false">G48/1.19</f>
        <v>0</v>
      </c>
      <c r="O48" s="77" t="n">
        <f aca="false">H48/1.19</f>
        <v>0</v>
      </c>
      <c r="P48" s="77" t="n">
        <f aca="false">I48/1.19</f>
        <v>13445.3781512605</v>
      </c>
      <c r="Q48" s="77" t="n">
        <f aca="false">J48/1.19</f>
        <v>0</v>
      </c>
      <c r="R48" s="77" t="n">
        <f aca="false">K48/1.19</f>
        <v>0</v>
      </c>
      <c r="S48" s="77" t="n">
        <f aca="false">L48/1.19</f>
        <v>0</v>
      </c>
      <c r="T48" s="77" t="n">
        <f aca="false">SUM(M48:S48)</f>
        <v>15966.3865546219</v>
      </c>
      <c r="U48" s="177" t="s">
        <v>149</v>
      </c>
      <c r="V48" s="193" t="s">
        <v>79</v>
      </c>
      <c r="W48" s="193" t="s">
        <v>72</v>
      </c>
    </row>
    <row r="49" customFormat="false" ht="207.75" hidden="false" customHeight="true" outlineLevel="0" collapsed="false">
      <c r="A49" s="69" t="n">
        <v>40</v>
      </c>
      <c r="B49" s="65" t="s">
        <v>197</v>
      </c>
      <c r="C49" s="89" t="s">
        <v>245</v>
      </c>
      <c r="D49" s="209" t="s">
        <v>246</v>
      </c>
      <c r="E49" s="180" t="s">
        <v>247</v>
      </c>
      <c r="F49" s="75" t="n">
        <v>17000</v>
      </c>
      <c r="G49" s="75" t="n">
        <v>200</v>
      </c>
      <c r="H49" s="75"/>
      <c r="I49" s="75" t="n">
        <v>12300</v>
      </c>
      <c r="J49" s="75"/>
      <c r="K49" s="75" t="n">
        <v>1800</v>
      </c>
      <c r="L49" s="75" t="n">
        <v>1800</v>
      </c>
      <c r="M49" s="77" t="n">
        <f aca="false">F49/1.19</f>
        <v>14285.7142857143</v>
      </c>
      <c r="N49" s="77" t="n">
        <f aca="false">G49/1.19</f>
        <v>168.067226890756</v>
      </c>
      <c r="O49" s="77" t="n">
        <f aca="false">H49/1.19</f>
        <v>0</v>
      </c>
      <c r="P49" s="77" t="n">
        <f aca="false">I49/1.19</f>
        <v>10336.1344537815</v>
      </c>
      <c r="Q49" s="77" t="n">
        <f aca="false">J49/1.19</f>
        <v>0</v>
      </c>
      <c r="R49" s="77" t="n">
        <f aca="false">K49/1.19</f>
        <v>1512.60504201681</v>
      </c>
      <c r="S49" s="77" t="n">
        <f aca="false">L49/1.19</f>
        <v>1512.60504201681</v>
      </c>
      <c r="T49" s="77" t="n">
        <f aca="false">SUM(M49:S49)</f>
        <v>27815.1260504202</v>
      </c>
      <c r="U49" s="177" t="s">
        <v>149</v>
      </c>
      <c r="V49" s="193" t="s">
        <v>79</v>
      </c>
      <c r="W49" s="193" t="s">
        <v>72</v>
      </c>
    </row>
    <row r="50" customFormat="false" ht="31.5" hidden="false" customHeight="true" outlineLevel="0" collapsed="false">
      <c r="A50" s="69" t="n">
        <v>41</v>
      </c>
      <c r="B50" s="65" t="s">
        <v>197</v>
      </c>
      <c r="C50" s="89" t="s">
        <v>248</v>
      </c>
      <c r="D50" s="209" t="s">
        <v>249</v>
      </c>
      <c r="E50" s="214" t="s">
        <v>250</v>
      </c>
      <c r="F50" s="75" t="n">
        <v>2000</v>
      </c>
      <c r="G50" s="75"/>
      <c r="H50" s="75"/>
      <c r="I50" s="75" t="n">
        <v>1500</v>
      </c>
      <c r="J50" s="75"/>
      <c r="K50" s="75" t="n">
        <v>350</v>
      </c>
      <c r="L50" s="75" t="n">
        <v>350</v>
      </c>
      <c r="M50" s="77" t="n">
        <f aca="false">F50/1.19</f>
        <v>1680.67226890756</v>
      </c>
      <c r="N50" s="77" t="n">
        <f aca="false">G50/1.19</f>
        <v>0</v>
      </c>
      <c r="O50" s="77" t="n">
        <f aca="false">H50/1.19</f>
        <v>0</v>
      </c>
      <c r="P50" s="77" t="n">
        <f aca="false">I50/1.19</f>
        <v>1260.50420168067</v>
      </c>
      <c r="Q50" s="77" t="n">
        <f aca="false">J50/1.19</f>
        <v>0</v>
      </c>
      <c r="R50" s="77" t="n">
        <f aca="false">K50/1.19</f>
        <v>294.117647058824</v>
      </c>
      <c r="S50" s="77" t="n">
        <f aca="false">L50/1.19</f>
        <v>294.117647058824</v>
      </c>
      <c r="T50" s="77" t="n">
        <f aca="false">SUM(M50:S50)</f>
        <v>3529.41176470588</v>
      </c>
      <c r="U50" s="177" t="s">
        <v>149</v>
      </c>
      <c r="V50" s="193" t="s">
        <v>79</v>
      </c>
      <c r="W50" s="193" t="s">
        <v>72</v>
      </c>
    </row>
    <row r="51" customFormat="false" ht="78.75" hidden="false" customHeight="true" outlineLevel="0" collapsed="false">
      <c r="A51" s="69" t="n">
        <v>42</v>
      </c>
      <c r="B51" s="65" t="s">
        <v>197</v>
      </c>
      <c r="C51" s="89" t="s">
        <v>251</v>
      </c>
      <c r="D51" s="209" t="s">
        <v>252</v>
      </c>
      <c r="E51" s="180" t="s">
        <v>253</v>
      </c>
      <c r="F51" s="75" t="n">
        <v>16600</v>
      </c>
      <c r="G51" s="75"/>
      <c r="H51" s="75"/>
      <c r="I51" s="75" t="n">
        <v>10000</v>
      </c>
      <c r="J51" s="75"/>
      <c r="K51" s="75"/>
      <c r="L51" s="75"/>
      <c r="M51" s="77" t="n">
        <f aca="false">F51/1.19</f>
        <v>13949.5798319328</v>
      </c>
      <c r="N51" s="77" t="n">
        <f aca="false">G51/1.19</f>
        <v>0</v>
      </c>
      <c r="O51" s="77" t="n">
        <f aca="false">H51/1.19</f>
        <v>0</v>
      </c>
      <c r="P51" s="77" t="n">
        <f aca="false">I51/1.19</f>
        <v>8403.36134453782</v>
      </c>
      <c r="Q51" s="77" t="n">
        <f aca="false">J51/1.19</f>
        <v>0</v>
      </c>
      <c r="R51" s="77" t="n">
        <f aca="false">K51/1.19</f>
        <v>0</v>
      </c>
      <c r="S51" s="77" t="n">
        <f aca="false">L51/1.19</f>
        <v>0</v>
      </c>
      <c r="T51" s="77" t="n">
        <f aca="false">SUM(M51:S51)</f>
        <v>22352.9411764706</v>
      </c>
      <c r="U51" s="177" t="s">
        <v>149</v>
      </c>
      <c r="V51" s="193" t="s">
        <v>79</v>
      </c>
      <c r="W51" s="193" t="s">
        <v>72</v>
      </c>
    </row>
    <row r="52" customFormat="false" ht="64.5" hidden="false" customHeight="true" outlineLevel="0" collapsed="false">
      <c r="A52" s="69" t="n">
        <v>43</v>
      </c>
      <c r="B52" s="65" t="s">
        <v>197</v>
      </c>
      <c r="C52" s="89" t="s">
        <v>254</v>
      </c>
      <c r="D52" s="209" t="s">
        <v>255</v>
      </c>
      <c r="E52" s="180" t="s">
        <v>256</v>
      </c>
      <c r="F52" s="75" t="n">
        <v>5000</v>
      </c>
      <c r="G52" s="75"/>
      <c r="H52" s="75"/>
      <c r="I52" s="75" t="n">
        <v>1000</v>
      </c>
      <c r="J52" s="75"/>
      <c r="K52" s="75"/>
      <c r="L52" s="75"/>
      <c r="M52" s="77" t="n">
        <f aca="false">F52/1.19</f>
        <v>4201.68067226891</v>
      </c>
      <c r="N52" s="77" t="n">
        <f aca="false">G52/1.19</f>
        <v>0</v>
      </c>
      <c r="O52" s="77" t="n">
        <f aca="false">H52/1.19</f>
        <v>0</v>
      </c>
      <c r="P52" s="77" t="n">
        <f aca="false">I52/1.19</f>
        <v>840.336134453782</v>
      </c>
      <c r="Q52" s="77" t="n">
        <f aca="false">J52/1.19</f>
        <v>0</v>
      </c>
      <c r="R52" s="77" t="n">
        <f aca="false">K52/1.19</f>
        <v>0</v>
      </c>
      <c r="S52" s="77" t="n">
        <f aca="false">L52/1.19</f>
        <v>0</v>
      </c>
      <c r="T52" s="77" t="n">
        <f aca="false">SUM(M52:S52)</f>
        <v>5042.01680672269</v>
      </c>
      <c r="U52" s="177" t="s">
        <v>149</v>
      </c>
      <c r="V52" s="192" t="s">
        <v>79</v>
      </c>
      <c r="W52" s="193" t="s">
        <v>257</v>
      </c>
    </row>
    <row r="53" customFormat="false" ht="47.25" hidden="false" customHeight="true" outlineLevel="0" collapsed="false">
      <c r="A53" s="69" t="n">
        <v>44</v>
      </c>
      <c r="B53" s="65" t="s">
        <v>197</v>
      </c>
      <c r="C53" s="89" t="s">
        <v>258</v>
      </c>
      <c r="D53" s="96" t="s">
        <v>259</v>
      </c>
      <c r="E53" s="180" t="s">
        <v>260</v>
      </c>
      <c r="F53" s="75" t="n">
        <v>2000</v>
      </c>
      <c r="G53" s="75" t="n">
        <v>300</v>
      </c>
      <c r="H53" s="75"/>
      <c r="I53" s="75" t="n">
        <v>600</v>
      </c>
      <c r="J53" s="75" t="n">
        <v>100</v>
      </c>
      <c r="K53" s="75" t="n">
        <v>200</v>
      </c>
      <c r="L53" s="75" t="n">
        <v>200</v>
      </c>
      <c r="M53" s="77" t="n">
        <f aca="false">F53/1.19</f>
        <v>1680.67226890756</v>
      </c>
      <c r="N53" s="77" t="n">
        <f aca="false">G53/1.19</f>
        <v>252.100840336134</v>
      </c>
      <c r="O53" s="77" t="n">
        <f aca="false">H53/1.19</f>
        <v>0</v>
      </c>
      <c r="P53" s="77" t="n">
        <f aca="false">I53/1.19</f>
        <v>504.201680672269</v>
      </c>
      <c r="Q53" s="77" t="n">
        <f aca="false">J53/1.19</f>
        <v>84.0336134453782</v>
      </c>
      <c r="R53" s="77" t="n">
        <f aca="false">K53/1.19</f>
        <v>168.067226890756</v>
      </c>
      <c r="S53" s="77" t="n">
        <f aca="false">L53/1.19</f>
        <v>168.067226890756</v>
      </c>
      <c r="T53" s="77" t="n">
        <f aca="false">SUM(M53:S53)</f>
        <v>2857.14285714286</v>
      </c>
      <c r="U53" s="177" t="s">
        <v>149</v>
      </c>
      <c r="V53" s="192" t="s">
        <v>96</v>
      </c>
      <c r="W53" s="179" t="s">
        <v>102</v>
      </c>
    </row>
    <row r="54" customFormat="false" ht="113.25" hidden="false" customHeight="true" outlineLevel="0" collapsed="false">
      <c r="A54" s="69" t="n">
        <v>45</v>
      </c>
      <c r="B54" s="65" t="s">
        <v>197</v>
      </c>
      <c r="C54" s="89" t="s">
        <v>261</v>
      </c>
      <c r="D54" s="209" t="s">
        <v>262</v>
      </c>
      <c r="E54" s="180" t="s">
        <v>263</v>
      </c>
      <c r="F54" s="75" t="n">
        <v>1000</v>
      </c>
      <c r="G54" s="75" t="n">
        <v>400</v>
      </c>
      <c r="H54" s="75"/>
      <c r="I54" s="75" t="n">
        <v>4000</v>
      </c>
      <c r="J54" s="75"/>
      <c r="K54" s="75" t="n">
        <v>500</v>
      </c>
      <c r="L54" s="75"/>
      <c r="M54" s="77" t="n">
        <f aca="false">F54/1.19</f>
        <v>840.336134453782</v>
      </c>
      <c r="N54" s="77" t="n">
        <f aca="false">G54/1.19</f>
        <v>336.134453781513</v>
      </c>
      <c r="O54" s="77" t="n">
        <f aca="false">H54/1.19</f>
        <v>0</v>
      </c>
      <c r="P54" s="77" t="n">
        <f aca="false">I54/1.19</f>
        <v>3361.34453781513</v>
      </c>
      <c r="Q54" s="77" t="n">
        <f aca="false">J54/1.19</f>
        <v>0</v>
      </c>
      <c r="R54" s="77" t="n">
        <f aca="false">K54/1.19</f>
        <v>420.168067226891</v>
      </c>
      <c r="S54" s="77" t="n">
        <f aca="false">L54/1.19</f>
        <v>0</v>
      </c>
      <c r="T54" s="77" t="n">
        <f aca="false">SUM(M54:S54)</f>
        <v>4957.98319327731</v>
      </c>
      <c r="U54" s="177" t="s">
        <v>149</v>
      </c>
      <c r="V54" s="178" t="s">
        <v>79</v>
      </c>
      <c r="W54" s="179" t="s">
        <v>150</v>
      </c>
    </row>
    <row r="55" customFormat="false" ht="46.5" hidden="false" customHeight="true" outlineLevel="0" collapsed="false">
      <c r="A55" s="69" t="n">
        <v>46</v>
      </c>
      <c r="B55" s="65" t="s">
        <v>197</v>
      </c>
      <c r="C55" s="89" t="s">
        <v>264</v>
      </c>
      <c r="D55" s="209" t="s">
        <v>265</v>
      </c>
      <c r="E55" s="180" t="s">
        <v>266</v>
      </c>
      <c r="F55" s="75" t="n">
        <v>500</v>
      </c>
      <c r="G55" s="75"/>
      <c r="H55" s="75"/>
      <c r="I55" s="75" t="n">
        <v>1000</v>
      </c>
      <c r="J55" s="75"/>
      <c r="K55" s="75"/>
      <c r="L55" s="75"/>
      <c r="M55" s="77" t="n">
        <f aca="false">F55/1.19</f>
        <v>420.168067226891</v>
      </c>
      <c r="N55" s="77" t="n">
        <f aca="false">G55/1.19</f>
        <v>0</v>
      </c>
      <c r="O55" s="77" t="n">
        <f aca="false">H55/1.19</f>
        <v>0</v>
      </c>
      <c r="P55" s="77" t="n">
        <f aca="false">I55/1.19</f>
        <v>840.336134453782</v>
      </c>
      <c r="Q55" s="77" t="n">
        <f aca="false">J55/1.19</f>
        <v>0</v>
      </c>
      <c r="R55" s="77" t="n">
        <f aca="false">K55/1.19</f>
        <v>0</v>
      </c>
      <c r="S55" s="77" t="n">
        <f aca="false">L55/1.19</f>
        <v>0</v>
      </c>
      <c r="T55" s="77" t="n">
        <f aca="false">SUM(M55:S55)</f>
        <v>1260.50420168067</v>
      </c>
      <c r="U55" s="177" t="s">
        <v>149</v>
      </c>
      <c r="V55" s="192" t="s">
        <v>102</v>
      </c>
      <c r="W55" s="193" t="s">
        <v>97</v>
      </c>
    </row>
    <row r="56" customFormat="false" ht="81" hidden="false" customHeight="true" outlineLevel="0" collapsed="false">
      <c r="A56" s="69" t="n">
        <v>47</v>
      </c>
      <c r="B56" s="65" t="s">
        <v>197</v>
      </c>
      <c r="C56" s="89" t="s">
        <v>267</v>
      </c>
      <c r="D56" s="209" t="s">
        <v>268</v>
      </c>
      <c r="E56" s="180" t="s">
        <v>260</v>
      </c>
      <c r="F56" s="75" t="n">
        <v>4000</v>
      </c>
      <c r="G56" s="75"/>
      <c r="H56" s="75"/>
      <c r="I56" s="75" t="n">
        <v>800</v>
      </c>
      <c r="J56" s="75"/>
      <c r="K56" s="75" t="n">
        <v>300</v>
      </c>
      <c r="L56" s="75" t="n">
        <v>300</v>
      </c>
      <c r="M56" s="77" t="n">
        <f aca="false">F56/1.19</f>
        <v>3361.34453781513</v>
      </c>
      <c r="N56" s="77" t="n">
        <f aca="false">G56/1.19</f>
        <v>0</v>
      </c>
      <c r="O56" s="77" t="n">
        <f aca="false">H56/1.19</f>
        <v>0</v>
      </c>
      <c r="P56" s="77" t="n">
        <f aca="false">I56/1.19</f>
        <v>672.268907563025</v>
      </c>
      <c r="Q56" s="77" t="n">
        <f aca="false">J56/1.19</f>
        <v>0</v>
      </c>
      <c r="R56" s="77" t="n">
        <f aca="false">K56/1.19</f>
        <v>252.100840336134</v>
      </c>
      <c r="S56" s="77" t="n">
        <f aca="false">L56/1.19</f>
        <v>252.100840336134</v>
      </c>
      <c r="T56" s="77" t="n">
        <f aca="false">SUM(M56:S56)</f>
        <v>4537.81512605042</v>
      </c>
      <c r="U56" s="177" t="s">
        <v>149</v>
      </c>
      <c r="V56" s="178" t="s">
        <v>96</v>
      </c>
      <c r="W56" s="179" t="s">
        <v>102</v>
      </c>
    </row>
    <row r="57" customFormat="false" ht="32.25" hidden="false" customHeight="false" outlineLevel="0" collapsed="false">
      <c r="A57" s="69" t="n">
        <v>48</v>
      </c>
      <c r="B57" s="65" t="s">
        <v>197</v>
      </c>
      <c r="C57" s="89" t="s">
        <v>269</v>
      </c>
      <c r="D57" s="209" t="s">
        <v>270</v>
      </c>
      <c r="E57" s="180" t="s">
        <v>271</v>
      </c>
      <c r="F57" s="75" t="n">
        <v>1000</v>
      </c>
      <c r="G57" s="75" t="n">
        <v>1000</v>
      </c>
      <c r="H57" s="75"/>
      <c r="I57" s="75" t="n">
        <v>10000</v>
      </c>
      <c r="J57" s="75"/>
      <c r="K57" s="75"/>
      <c r="L57" s="75"/>
      <c r="M57" s="77" t="n">
        <f aca="false">F57/1.19</f>
        <v>840.336134453782</v>
      </c>
      <c r="N57" s="77" t="n">
        <f aca="false">G57/1.19</f>
        <v>840.336134453782</v>
      </c>
      <c r="O57" s="77" t="n">
        <f aca="false">H57/1.19</f>
        <v>0</v>
      </c>
      <c r="P57" s="77" t="n">
        <f aca="false">I57/1.19</f>
        <v>8403.36134453782</v>
      </c>
      <c r="Q57" s="77" t="n">
        <f aca="false">J57/1.19</f>
        <v>0</v>
      </c>
      <c r="R57" s="77" t="n">
        <f aca="false">K57/1.19</f>
        <v>0</v>
      </c>
      <c r="S57" s="77" t="n">
        <f aca="false">L57/1.19</f>
        <v>0</v>
      </c>
      <c r="T57" s="77" t="n">
        <f aca="false">SUM(M57:S57)</f>
        <v>10084.0336134454</v>
      </c>
      <c r="U57" s="177" t="s">
        <v>149</v>
      </c>
      <c r="V57" s="178" t="s">
        <v>79</v>
      </c>
      <c r="W57" s="179" t="s">
        <v>72</v>
      </c>
    </row>
    <row r="58" s="140" customFormat="true" ht="35.25" hidden="false" customHeight="true" outlineLevel="0" collapsed="false">
      <c r="A58" s="69" t="n">
        <v>49</v>
      </c>
      <c r="B58" s="65" t="s">
        <v>197</v>
      </c>
      <c r="C58" s="89" t="s">
        <v>272</v>
      </c>
      <c r="D58" s="209" t="s">
        <v>273</v>
      </c>
      <c r="E58" s="180" t="s">
        <v>274</v>
      </c>
      <c r="F58" s="75" t="n">
        <v>10000</v>
      </c>
      <c r="G58" s="75"/>
      <c r="H58" s="75"/>
      <c r="I58" s="75"/>
      <c r="J58" s="75"/>
      <c r="K58" s="75"/>
      <c r="L58" s="75"/>
      <c r="M58" s="77" t="n">
        <f aca="false">F58/1.19</f>
        <v>8403.36134453782</v>
      </c>
      <c r="N58" s="77" t="n">
        <f aca="false">G58/1.19</f>
        <v>0</v>
      </c>
      <c r="O58" s="77" t="n">
        <f aca="false">H58/1.19</f>
        <v>0</v>
      </c>
      <c r="P58" s="77" t="n">
        <f aca="false">I58/1.19</f>
        <v>0</v>
      </c>
      <c r="Q58" s="77" t="n">
        <f aca="false">J58/1.19</f>
        <v>0</v>
      </c>
      <c r="R58" s="77" t="n">
        <f aca="false">K58/1.19</f>
        <v>0</v>
      </c>
      <c r="S58" s="77" t="n">
        <f aca="false">L58/1.19</f>
        <v>0</v>
      </c>
      <c r="T58" s="77" t="n">
        <f aca="false">SUM(M58:S58)</f>
        <v>8403.36134453782</v>
      </c>
      <c r="U58" s="177" t="s">
        <v>149</v>
      </c>
      <c r="V58" s="179" t="s">
        <v>211</v>
      </c>
      <c r="W58" s="179" t="s">
        <v>96</v>
      </c>
    </row>
    <row r="59" customFormat="false" ht="30.75" hidden="false" customHeight="true" outlineLevel="0" collapsed="false">
      <c r="A59" s="69" t="n">
        <v>50</v>
      </c>
      <c r="B59" s="65" t="s">
        <v>197</v>
      </c>
      <c r="C59" s="89" t="s">
        <v>275</v>
      </c>
      <c r="D59" s="209" t="s">
        <v>276</v>
      </c>
      <c r="E59" s="180"/>
      <c r="F59" s="75" t="n">
        <v>3900</v>
      </c>
      <c r="G59" s="75" t="n">
        <v>900</v>
      </c>
      <c r="H59" s="75"/>
      <c r="I59" s="75" t="n">
        <v>2100</v>
      </c>
      <c r="J59" s="75" t="n">
        <v>350</v>
      </c>
      <c r="K59" s="75" t="n">
        <v>3800</v>
      </c>
      <c r="L59" s="75" t="n">
        <v>850</v>
      </c>
      <c r="M59" s="77" t="n">
        <f aca="false">F59/1.19</f>
        <v>3277.31092436975</v>
      </c>
      <c r="N59" s="77" t="n">
        <f aca="false">G59/1.19</f>
        <v>756.302521008403</v>
      </c>
      <c r="O59" s="77" t="n">
        <f aca="false">H59/1.19</f>
        <v>0</v>
      </c>
      <c r="P59" s="77" t="n">
        <f aca="false">I59/1.19</f>
        <v>1764.70588235294</v>
      </c>
      <c r="Q59" s="77" t="n">
        <f aca="false">J59/1.19</f>
        <v>294.117647058824</v>
      </c>
      <c r="R59" s="77" t="n">
        <f aca="false">K59/1.19</f>
        <v>3193.27731092437</v>
      </c>
      <c r="S59" s="77" t="n">
        <f aca="false">L59/1.19</f>
        <v>714.285714285714</v>
      </c>
      <c r="T59" s="77" t="n">
        <f aca="false">SUM(M59:S59)</f>
        <v>10000</v>
      </c>
      <c r="U59" s="177" t="s">
        <v>149</v>
      </c>
      <c r="V59" s="178" t="s">
        <v>79</v>
      </c>
      <c r="W59" s="179" t="s">
        <v>212</v>
      </c>
      <c r="X59" s="208"/>
    </row>
    <row r="60" customFormat="false" ht="25.5" hidden="false" customHeight="true" outlineLevel="0" collapsed="false">
      <c r="A60" s="69" t="n">
        <v>51</v>
      </c>
      <c r="B60" s="65"/>
      <c r="C60" s="69"/>
      <c r="D60" s="96" t="s">
        <v>277</v>
      </c>
      <c r="E60" s="180"/>
      <c r="F60" s="205"/>
      <c r="G60" s="205"/>
      <c r="H60" s="205"/>
      <c r="I60" s="205"/>
      <c r="J60" s="205"/>
      <c r="K60" s="205"/>
      <c r="L60" s="205"/>
      <c r="M60" s="77" t="n">
        <f aca="false">SUM(M37:M59)</f>
        <v>298907.56302521</v>
      </c>
      <c r="N60" s="77" t="n">
        <f aca="false">SUM(N37:N59)</f>
        <v>10924.3697478992</v>
      </c>
      <c r="O60" s="77" t="n">
        <f aca="false">SUM(O37:O59)</f>
        <v>0</v>
      </c>
      <c r="P60" s="77" t="n">
        <f aca="false">SUM(P37:P59)</f>
        <v>84033.6134453782</v>
      </c>
      <c r="Q60" s="77" t="n">
        <f aca="false">SUM(Q37:Q59)</f>
        <v>3361.34453781513</v>
      </c>
      <c r="R60" s="77" t="n">
        <f aca="false">SUM(R37:R59)</f>
        <v>10084.0336134454</v>
      </c>
      <c r="S60" s="77" t="n">
        <f aca="false">SUM(S37:S59)</f>
        <v>7563.02521008403</v>
      </c>
      <c r="T60" s="77" t="n">
        <f aca="false">SUM(M60:S60)</f>
        <v>414873.949579832</v>
      </c>
      <c r="U60" s="188"/>
      <c r="V60" s="183"/>
      <c r="W60" s="184"/>
    </row>
    <row r="61" customFormat="false" ht="25.5" hidden="false" customHeight="true" outlineLevel="0" collapsed="false">
      <c r="A61" s="69" t="n">
        <v>52</v>
      </c>
      <c r="B61" s="65"/>
      <c r="C61" s="69"/>
      <c r="D61" s="125" t="s">
        <v>278</v>
      </c>
      <c r="E61" s="180"/>
      <c r="F61" s="205"/>
      <c r="G61" s="205"/>
      <c r="H61" s="205"/>
      <c r="I61" s="205"/>
      <c r="J61" s="205"/>
      <c r="K61" s="205"/>
      <c r="L61" s="205"/>
      <c r="M61" s="77" t="n">
        <f aca="false">M36+M60</f>
        <v>334201.680672269</v>
      </c>
      <c r="N61" s="77" t="n">
        <f aca="false">N36+N60</f>
        <v>21008.4033613445</v>
      </c>
      <c r="O61" s="77" t="n">
        <f aca="false">O36+O60</f>
        <v>0</v>
      </c>
      <c r="P61" s="77" t="n">
        <f aca="false">P36+P60</f>
        <v>107563.025210084</v>
      </c>
      <c r="Q61" s="77" t="n">
        <f aca="false">Q36+Q60</f>
        <v>5042.01680672269</v>
      </c>
      <c r="R61" s="77" t="n">
        <f aca="false">R36+R60</f>
        <v>11764.7058823529</v>
      </c>
      <c r="S61" s="77" t="n">
        <f aca="false">S36+S60</f>
        <v>9243.6974789916</v>
      </c>
      <c r="T61" s="77" t="n">
        <f aca="false">SUM(M61:S61)</f>
        <v>488823.529411765</v>
      </c>
      <c r="U61" s="188"/>
      <c r="V61" s="183"/>
      <c r="W61" s="184"/>
    </row>
    <row r="62" customFormat="false" ht="162.75" hidden="false" customHeight="true" outlineLevel="0" collapsed="false">
      <c r="A62" s="69" t="n">
        <v>53</v>
      </c>
      <c r="B62" s="82" t="s">
        <v>279</v>
      </c>
      <c r="C62" s="69" t="n">
        <v>42</v>
      </c>
      <c r="D62" s="198" t="s">
        <v>280</v>
      </c>
      <c r="E62" s="180" t="s">
        <v>107</v>
      </c>
      <c r="F62" s="75" t="n">
        <v>0</v>
      </c>
      <c r="G62" s="75"/>
      <c r="H62" s="75"/>
      <c r="I62" s="75"/>
      <c r="J62" s="75"/>
      <c r="K62" s="75"/>
      <c r="L62" s="75"/>
      <c r="M62" s="77" t="n">
        <f aca="false">F62/1.19</f>
        <v>0</v>
      </c>
      <c r="N62" s="77" t="n">
        <v>0</v>
      </c>
      <c r="O62" s="77" t="n">
        <v>0</v>
      </c>
      <c r="P62" s="77" t="n">
        <v>0</v>
      </c>
      <c r="Q62" s="77" t="n">
        <v>0</v>
      </c>
      <c r="R62" s="77" t="n">
        <f aca="false">K62/1.19</f>
        <v>0</v>
      </c>
      <c r="S62" s="77" t="n">
        <v>0</v>
      </c>
      <c r="T62" s="77" t="n">
        <f aca="false">SUM(M62:S62)</f>
        <v>0</v>
      </c>
      <c r="U62" s="177"/>
      <c r="V62" s="178"/>
      <c r="W62" s="179"/>
    </row>
    <row r="63" customFormat="false" ht="29.25" hidden="false" customHeight="true" outlineLevel="0" collapsed="false">
      <c r="A63" s="69" t="n">
        <v>54</v>
      </c>
      <c r="B63" s="65"/>
      <c r="C63" s="69"/>
      <c r="D63" s="65" t="s">
        <v>281</v>
      </c>
      <c r="E63" s="180"/>
      <c r="F63" s="75"/>
      <c r="G63" s="75"/>
      <c r="H63" s="75"/>
      <c r="I63" s="75"/>
      <c r="J63" s="75"/>
      <c r="K63" s="75"/>
      <c r="L63" s="75"/>
      <c r="M63" s="77" t="n">
        <f aca="false">SUM(M62)</f>
        <v>0</v>
      </c>
      <c r="N63" s="77" t="n">
        <f aca="false">SUM(N62)</f>
        <v>0</v>
      </c>
      <c r="O63" s="77" t="n">
        <f aca="false">SUM(O62)</f>
        <v>0</v>
      </c>
      <c r="P63" s="77" t="n">
        <f aca="false">SUM(P62)</f>
        <v>0</v>
      </c>
      <c r="Q63" s="77" t="n">
        <f aca="false">SUM(Q62)</f>
        <v>0</v>
      </c>
      <c r="R63" s="77" t="n">
        <f aca="false">SUM(R62)</f>
        <v>0</v>
      </c>
      <c r="S63" s="77" t="n">
        <f aca="false">SUM(S62)</f>
        <v>0</v>
      </c>
      <c r="T63" s="77" t="n">
        <f aca="false">SUM(M63:S63)</f>
        <v>0</v>
      </c>
      <c r="U63" s="188"/>
      <c r="V63" s="183"/>
      <c r="W63" s="184"/>
    </row>
    <row r="64" s="219" customFormat="true" ht="42" hidden="false" customHeight="true" outlineLevel="0" collapsed="false">
      <c r="A64" s="62" t="n">
        <v>55</v>
      </c>
      <c r="B64" s="69" t="s">
        <v>282</v>
      </c>
      <c r="C64" s="69" t="n">
        <v>43</v>
      </c>
      <c r="D64" s="215" t="s">
        <v>283</v>
      </c>
      <c r="E64" s="180" t="s">
        <v>284</v>
      </c>
      <c r="F64" s="75"/>
      <c r="G64" s="75"/>
      <c r="H64" s="75"/>
      <c r="I64" s="75" t="n">
        <v>19000</v>
      </c>
      <c r="J64" s="216"/>
      <c r="K64" s="217"/>
      <c r="L64" s="216"/>
      <c r="M64" s="77" t="n">
        <f aca="false">F64/1.09</f>
        <v>0</v>
      </c>
      <c r="N64" s="77" t="n">
        <f aca="false">G64/1.09</f>
        <v>0</v>
      </c>
      <c r="O64" s="77" t="n">
        <f aca="false">H64/1.09</f>
        <v>0</v>
      </c>
      <c r="P64" s="77" t="n">
        <f aca="false">I64/1.09</f>
        <v>17431.1926605505</v>
      </c>
      <c r="Q64" s="77" t="n">
        <f aca="false">J64/1.09</f>
        <v>0</v>
      </c>
      <c r="R64" s="77" t="n">
        <f aca="false">K64/1.09</f>
        <v>0</v>
      </c>
      <c r="S64" s="77" t="n">
        <f aca="false">L64/1.09</f>
        <v>0</v>
      </c>
      <c r="T64" s="218" t="n">
        <f aca="false">SUM(M64:S64)</f>
        <v>17431.1926605505</v>
      </c>
      <c r="U64" s="177" t="s">
        <v>149</v>
      </c>
      <c r="V64" s="178" t="s">
        <v>79</v>
      </c>
      <c r="W64" s="179" t="s">
        <v>72</v>
      </c>
    </row>
    <row r="65" customFormat="false" ht="178.5" hidden="false" customHeight="true" outlineLevel="0" collapsed="false">
      <c r="A65" s="69" t="n">
        <v>56</v>
      </c>
      <c r="B65" s="65" t="s">
        <v>285</v>
      </c>
      <c r="C65" s="69" t="n">
        <v>44</v>
      </c>
      <c r="D65" s="213" t="s">
        <v>286</v>
      </c>
      <c r="E65" s="180" t="s">
        <v>287</v>
      </c>
      <c r="F65" s="75"/>
      <c r="G65" s="75" t="n">
        <v>1300</v>
      </c>
      <c r="H65" s="75"/>
      <c r="I65" s="75" t="n">
        <v>7100</v>
      </c>
      <c r="J65" s="216"/>
      <c r="K65" s="216"/>
      <c r="L65" s="216"/>
      <c r="M65" s="77" t="n">
        <f aca="false">F65/1.19</f>
        <v>0</v>
      </c>
      <c r="N65" s="77" t="n">
        <f aca="false">G65/1.19</f>
        <v>1092.43697478992</v>
      </c>
      <c r="O65" s="77" t="n">
        <f aca="false">H65/1.19</f>
        <v>0</v>
      </c>
      <c r="P65" s="77" t="n">
        <f aca="false">I65/1.19</f>
        <v>5966.38655462185</v>
      </c>
      <c r="Q65" s="77" t="n">
        <f aca="false">J65/1.19</f>
        <v>0</v>
      </c>
      <c r="R65" s="77" t="n">
        <f aca="false">K65/1.19</f>
        <v>0</v>
      </c>
      <c r="S65" s="77" t="n">
        <f aca="false">L65/1.19</f>
        <v>0</v>
      </c>
      <c r="T65" s="77" t="n">
        <f aca="false">SUM(M65:S65)</f>
        <v>7058.82352941177</v>
      </c>
      <c r="U65" s="177" t="s">
        <v>149</v>
      </c>
      <c r="V65" s="178" t="s">
        <v>96</v>
      </c>
      <c r="W65" s="179" t="s">
        <v>102</v>
      </c>
    </row>
    <row r="66" s="140" customFormat="true" ht="37.15" hidden="false" customHeight="true" outlineLevel="0" collapsed="false">
      <c r="A66" s="69" t="n">
        <v>57</v>
      </c>
      <c r="B66" s="65" t="s">
        <v>285</v>
      </c>
      <c r="C66" s="69" t="n">
        <v>45</v>
      </c>
      <c r="D66" s="213" t="s">
        <v>288</v>
      </c>
      <c r="E66" s="220" t="s">
        <v>289</v>
      </c>
      <c r="F66" s="75" t="n">
        <v>30000</v>
      </c>
      <c r="G66" s="75"/>
      <c r="H66" s="75"/>
      <c r="I66" s="75"/>
      <c r="J66" s="216"/>
      <c r="K66" s="216"/>
      <c r="L66" s="216"/>
      <c r="M66" s="77" t="n">
        <f aca="false">F66/1.19</f>
        <v>25210.0840336134</v>
      </c>
      <c r="N66" s="77" t="n">
        <f aca="false">G66/1.19</f>
        <v>0</v>
      </c>
      <c r="O66" s="77" t="n">
        <f aca="false">H66/1.19</f>
        <v>0</v>
      </c>
      <c r="P66" s="77" t="n">
        <f aca="false">I66/1.19</f>
        <v>0</v>
      </c>
      <c r="Q66" s="77" t="n">
        <f aca="false">J66/1.19</f>
        <v>0</v>
      </c>
      <c r="R66" s="77" t="n">
        <f aca="false">K66/1.19</f>
        <v>0</v>
      </c>
      <c r="S66" s="77" t="n">
        <f aca="false">L66/1.19</f>
        <v>0</v>
      </c>
      <c r="T66" s="77" t="n">
        <f aca="false">SUM(M66:S66)</f>
        <v>25210.0840336134</v>
      </c>
      <c r="U66" s="177" t="s">
        <v>149</v>
      </c>
      <c r="V66" s="178" t="s">
        <v>102</v>
      </c>
      <c r="W66" s="179" t="s">
        <v>290</v>
      </c>
    </row>
    <row r="67" s="140" customFormat="true" ht="103.5" hidden="false" customHeight="true" outlineLevel="0" collapsed="false">
      <c r="A67" s="69" t="n">
        <v>58</v>
      </c>
      <c r="B67" s="65" t="s">
        <v>285</v>
      </c>
      <c r="C67" s="69" t="n">
        <v>46</v>
      </c>
      <c r="D67" s="213" t="s">
        <v>291</v>
      </c>
      <c r="E67" s="180" t="s">
        <v>292</v>
      </c>
      <c r="F67" s="75" t="n">
        <v>6000</v>
      </c>
      <c r="G67" s="75" t="n">
        <v>4200</v>
      </c>
      <c r="H67" s="75"/>
      <c r="I67" s="75" t="n">
        <v>31100</v>
      </c>
      <c r="J67" s="216" t="n">
        <v>1000</v>
      </c>
      <c r="K67" s="216" t="n">
        <v>500</v>
      </c>
      <c r="L67" s="216" t="n">
        <v>500</v>
      </c>
      <c r="M67" s="77" t="n">
        <f aca="false">F67/1.19</f>
        <v>5042.01680672269</v>
      </c>
      <c r="N67" s="77" t="n">
        <f aca="false">G67/1.19</f>
        <v>3529.41176470588</v>
      </c>
      <c r="O67" s="77" t="n">
        <f aca="false">H67/1.19</f>
        <v>0</v>
      </c>
      <c r="P67" s="77" t="n">
        <f aca="false">I67/1.19</f>
        <v>26134.4537815126</v>
      </c>
      <c r="Q67" s="77" t="n">
        <f aca="false">J67/1.19</f>
        <v>840.336134453782</v>
      </c>
      <c r="R67" s="77" t="n">
        <f aca="false">K67/1.19</f>
        <v>420.168067226891</v>
      </c>
      <c r="S67" s="77" t="n">
        <f aca="false">L67/1.19</f>
        <v>420.168067226891</v>
      </c>
      <c r="T67" s="77" t="n">
        <f aca="false">SUM(M67:S67)</f>
        <v>36386.5546218487</v>
      </c>
      <c r="U67" s="177" t="s">
        <v>149</v>
      </c>
      <c r="V67" s="178" t="s">
        <v>190</v>
      </c>
      <c r="W67" s="179" t="s">
        <v>97</v>
      </c>
    </row>
    <row r="68" s="140" customFormat="true" ht="34.5" hidden="false" customHeight="true" outlineLevel="0" collapsed="false">
      <c r="A68" s="69" t="n">
        <v>59</v>
      </c>
      <c r="B68" s="65" t="s">
        <v>285</v>
      </c>
      <c r="C68" s="69" t="n">
        <v>47</v>
      </c>
      <c r="D68" s="213" t="s">
        <v>293</v>
      </c>
      <c r="E68" s="180" t="s">
        <v>292</v>
      </c>
      <c r="F68" s="75" t="n">
        <v>11000</v>
      </c>
      <c r="G68" s="75" t="n">
        <v>2500</v>
      </c>
      <c r="H68" s="75"/>
      <c r="I68" s="75" t="n">
        <v>11800</v>
      </c>
      <c r="J68" s="216" t="n">
        <v>1000</v>
      </c>
      <c r="K68" s="216" t="n">
        <v>500</v>
      </c>
      <c r="L68" s="216" t="n">
        <v>500</v>
      </c>
      <c r="M68" s="77" t="n">
        <f aca="false">F68/1.19</f>
        <v>9243.6974789916</v>
      </c>
      <c r="N68" s="77" t="n">
        <f aca="false">G68/1.19</f>
        <v>2100.84033613445</v>
      </c>
      <c r="O68" s="77" t="n">
        <f aca="false">H68/1.19</f>
        <v>0</v>
      </c>
      <c r="P68" s="77" t="n">
        <f aca="false">I68/1.19</f>
        <v>9915.96638655462</v>
      </c>
      <c r="Q68" s="77" t="n">
        <f aca="false">J68/1.19</f>
        <v>840.336134453782</v>
      </c>
      <c r="R68" s="77" t="n">
        <f aca="false">K68/1.19</f>
        <v>420.168067226891</v>
      </c>
      <c r="S68" s="77" t="n">
        <f aca="false">L68/1.19</f>
        <v>420.168067226891</v>
      </c>
      <c r="T68" s="77" t="n">
        <f aca="false">SUM(M68:S68)</f>
        <v>22941.1764705882</v>
      </c>
      <c r="U68" s="177" t="s">
        <v>149</v>
      </c>
      <c r="V68" s="178" t="s">
        <v>190</v>
      </c>
      <c r="W68" s="179" t="s">
        <v>102</v>
      </c>
    </row>
    <row r="69" customFormat="false" ht="45.75" hidden="false" customHeight="true" outlineLevel="0" collapsed="false">
      <c r="A69" s="69" t="n">
        <v>60</v>
      </c>
      <c r="B69" s="69" t="s">
        <v>294</v>
      </c>
      <c r="C69" s="69" t="n">
        <v>48</v>
      </c>
      <c r="D69" s="96" t="s">
        <v>295</v>
      </c>
      <c r="E69" s="180" t="s">
        <v>296</v>
      </c>
      <c r="F69" s="75" t="n">
        <v>9000</v>
      </c>
      <c r="G69" s="75"/>
      <c r="H69" s="75"/>
      <c r="I69" s="98"/>
      <c r="J69" s="75"/>
      <c r="K69" s="75"/>
      <c r="L69" s="75"/>
      <c r="M69" s="77" t="n">
        <f aca="false">F69/1.19</f>
        <v>7563.02521008403</v>
      </c>
      <c r="N69" s="77" t="n">
        <f aca="false">G69/1.19</f>
        <v>0</v>
      </c>
      <c r="O69" s="77" t="n">
        <f aca="false">H69/1.19</f>
        <v>0</v>
      </c>
      <c r="P69" s="77" t="n">
        <f aca="false">I69/1.19</f>
        <v>0</v>
      </c>
      <c r="Q69" s="77" t="n">
        <f aca="false">J69/1.19</f>
        <v>0</v>
      </c>
      <c r="R69" s="77" t="n">
        <f aca="false">K69/1.19</f>
        <v>0</v>
      </c>
      <c r="S69" s="77" t="n">
        <f aca="false">L69/1.19</f>
        <v>0</v>
      </c>
      <c r="T69" s="77" t="n">
        <f aca="false">SUM(M69:S69)</f>
        <v>7563.02521008403</v>
      </c>
      <c r="U69" s="177" t="s">
        <v>149</v>
      </c>
      <c r="V69" s="178" t="s">
        <v>96</v>
      </c>
      <c r="W69" s="179" t="s">
        <v>102</v>
      </c>
    </row>
    <row r="70" s="140" customFormat="true" ht="75.75" hidden="false" customHeight="true" outlineLevel="0" collapsed="false">
      <c r="A70" s="84" t="n">
        <v>61</v>
      </c>
      <c r="B70" s="69" t="s">
        <v>294</v>
      </c>
      <c r="C70" s="69" t="n">
        <v>49</v>
      </c>
      <c r="D70" s="96" t="s">
        <v>297</v>
      </c>
      <c r="E70" s="180" t="s">
        <v>296</v>
      </c>
      <c r="F70" s="75" t="n">
        <v>11000</v>
      </c>
      <c r="G70" s="75" t="n">
        <v>8000</v>
      </c>
      <c r="H70" s="75"/>
      <c r="I70" s="98" t="n">
        <v>14000</v>
      </c>
      <c r="J70" s="75" t="n">
        <v>1000</v>
      </c>
      <c r="K70" s="75" t="n">
        <v>1000</v>
      </c>
      <c r="L70" s="75" t="n">
        <v>1000</v>
      </c>
      <c r="M70" s="77" t="n">
        <f aca="false">F70/1.19</f>
        <v>9243.6974789916</v>
      </c>
      <c r="N70" s="77" t="n">
        <f aca="false">G70/1.19</f>
        <v>6722.68907563025</v>
      </c>
      <c r="O70" s="77" t="n">
        <f aca="false">H70/1.19</f>
        <v>0</v>
      </c>
      <c r="P70" s="77" t="n">
        <f aca="false">I70/1.19</f>
        <v>11764.7058823529</v>
      </c>
      <c r="Q70" s="77" t="n">
        <f aca="false">J70/1.19</f>
        <v>840.336134453782</v>
      </c>
      <c r="R70" s="77" t="n">
        <f aca="false">K70/1.19</f>
        <v>840.336134453782</v>
      </c>
      <c r="S70" s="77" t="n">
        <f aca="false">L70/1.19</f>
        <v>840.336134453782</v>
      </c>
      <c r="T70" s="77" t="n">
        <f aca="false">SUM(M70:S70)</f>
        <v>30252.1008403361</v>
      </c>
      <c r="U70" s="177" t="s">
        <v>149</v>
      </c>
      <c r="V70" s="178" t="s">
        <v>96</v>
      </c>
      <c r="W70" s="179" t="s">
        <v>102</v>
      </c>
    </row>
    <row r="71" s="140" customFormat="true" ht="66" hidden="false" customHeight="true" outlineLevel="0" collapsed="false">
      <c r="A71" s="84" t="n">
        <v>62</v>
      </c>
      <c r="B71" s="69" t="s">
        <v>294</v>
      </c>
      <c r="C71" s="69" t="n">
        <v>50</v>
      </c>
      <c r="D71" s="96" t="s">
        <v>298</v>
      </c>
      <c r="E71" s="180" t="s">
        <v>296</v>
      </c>
      <c r="F71" s="75"/>
      <c r="G71" s="75"/>
      <c r="H71" s="75"/>
      <c r="I71" s="98" t="n">
        <v>1000</v>
      </c>
      <c r="J71" s="75"/>
      <c r="K71" s="75"/>
      <c r="L71" s="75"/>
      <c r="M71" s="77" t="n">
        <f aca="false">F71/1.19</f>
        <v>0</v>
      </c>
      <c r="N71" s="77" t="n">
        <f aca="false">G71/1.19</f>
        <v>0</v>
      </c>
      <c r="O71" s="77" t="n">
        <f aca="false">H71/1.19</f>
        <v>0</v>
      </c>
      <c r="P71" s="77" t="n">
        <f aca="false">I71/1.19</f>
        <v>840.336134453782</v>
      </c>
      <c r="Q71" s="77" t="n">
        <f aca="false">J71/1.19</f>
        <v>0</v>
      </c>
      <c r="R71" s="77" t="n">
        <f aca="false">K71/1.19</f>
        <v>0</v>
      </c>
      <c r="S71" s="77" t="n">
        <f aca="false">L71/1.19</f>
        <v>0</v>
      </c>
      <c r="T71" s="77" t="n">
        <f aca="false">SUM(M71:S71)</f>
        <v>840.336134453782</v>
      </c>
      <c r="U71" s="177" t="s">
        <v>149</v>
      </c>
      <c r="V71" s="178" t="s">
        <v>96</v>
      </c>
      <c r="W71" s="179" t="s">
        <v>102</v>
      </c>
    </row>
    <row r="72" customFormat="false" ht="23.25" hidden="false" customHeight="true" outlineLevel="0" collapsed="false">
      <c r="A72" s="84" t="n">
        <v>63</v>
      </c>
      <c r="B72" s="69"/>
      <c r="C72" s="69"/>
      <c r="D72" s="125" t="s">
        <v>299</v>
      </c>
      <c r="E72" s="180"/>
      <c r="F72" s="205"/>
      <c r="G72" s="205"/>
      <c r="H72" s="205"/>
      <c r="I72" s="205"/>
      <c r="J72" s="205"/>
      <c r="K72" s="205"/>
      <c r="L72" s="181"/>
      <c r="M72" s="77" t="n">
        <f aca="false">SUM(M64:M71)</f>
        <v>56302.5210084034</v>
      </c>
      <c r="N72" s="77" t="n">
        <f aca="false">SUM(N64:N71)</f>
        <v>13445.3781512605</v>
      </c>
      <c r="O72" s="77" t="n">
        <f aca="false">SUM(O64:O71)</f>
        <v>0</v>
      </c>
      <c r="P72" s="77" t="n">
        <f aca="false">SUM(P64:P71)</f>
        <v>72053.0414000463</v>
      </c>
      <c r="Q72" s="77" t="n">
        <f aca="false">SUM(Q64:Q71)</f>
        <v>2521.00840336135</v>
      </c>
      <c r="R72" s="77" t="n">
        <f aca="false">SUM(R64:R71)</f>
        <v>1680.67226890756</v>
      </c>
      <c r="S72" s="77" t="n">
        <f aca="false">SUM(S64:S71)</f>
        <v>1680.67226890756</v>
      </c>
      <c r="T72" s="77" t="n">
        <f aca="false">SUM(T64:T71)</f>
        <v>147683.293500887</v>
      </c>
      <c r="U72" s="188"/>
      <c r="V72" s="189"/>
      <c r="W72" s="191"/>
    </row>
    <row r="73" s="140" customFormat="true" ht="33" hidden="false" customHeight="true" outlineLevel="0" collapsed="false">
      <c r="A73" s="84" t="n">
        <v>64</v>
      </c>
      <c r="B73" s="69" t="s">
        <v>300</v>
      </c>
      <c r="C73" s="69" t="n">
        <v>51</v>
      </c>
      <c r="D73" s="96" t="s">
        <v>301</v>
      </c>
      <c r="E73" s="221" t="s">
        <v>302</v>
      </c>
      <c r="F73" s="205"/>
      <c r="G73" s="205" t="n">
        <v>7000</v>
      </c>
      <c r="H73" s="205"/>
      <c r="I73" s="205"/>
      <c r="J73" s="205"/>
      <c r="K73" s="205"/>
      <c r="L73" s="181"/>
      <c r="M73" s="77" t="n">
        <f aca="false">F73/1.19</f>
        <v>0</v>
      </c>
      <c r="N73" s="77" t="n">
        <f aca="false">G73/1.19</f>
        <v>5882.35294117647</v>
      </c>
      <c r="O73" s="77" t="n">
        <f aca="false">H73/1.19</f>
        <v>0</v>
      </c>
      <c r="P73" s="77" t="n">
        <f aca="false">I73/1.19</f>
        <v>0</v>
      </c>
      <c r="Q73" s="77" t="n">
        <f aca="false">J73/1.19</f>
        <v>0</v>
      </c>
      <c r="R73" s="77" t="n">
        <f aca="false">K73/1.19</f>
        <v>0</v>
      </c>
      <c r="S73" s="77" t="n">
        <f aca="false">L73/1.19</f>
        <v>0</v>
      </c>
      <c r="T73" s="77" t="n">
        <f aca="false">SUM(M73:S73)</f>
        <v>5882.35294117647</v>
      </c>
      <c r="U73" s="177" t="s">
        <v>149</v>
      </c>
      <c r="V73" s="178" t="s">
        <v>102</v>
      </c>
      <c r="W73" s="179" t="s">
        <v>290</v>
      </c>
    </row>
    <row r="74" customFormat="false" ht="97.5" hidden="false" customHeight="true" outlineLevel="0" collapsed="false">
      <c r="A74" s="84" t="n">
        <v>65</v>
      </c>
      <c r="B74" s="65" t="s">
        <v>303</v>
      </c>
      <c r="C74" s="69" t="n">
        <v>52</v>
      </c>
      <c r="D74" s="96" t="s">
        <v>304</v>
      </c>
      <c r="E74" s="222" t="s">
        <v>305</v>
      </c>
      <c r="F74" s="75" t="n">
        <v>112000</v>
      </c>
      <c r="G74" s="75" t="n">
        <v>10000</v>
      </c>
      <c r="H74" s="75"/>
      <c r="I74" s="75" t="n">
        <v>46000</v>
      </c>
      <c r="J74" s="75"/>
      <c r="K74" s="75" t="n">
        <v>25000</v>
      </c>
      <c r="L74" s="75" t="n">
        <v>3000</v>
      </c>
      <c r="M74" s="77" t="n">
        <f aca="false">F74/1.19</f>
        <v>94117.6470588235</v>
      </c>
      <c r="N74" s="77" t="n">
        <f aca="false">G74/1.19</f>
        <v>8403.36134453782</v>
      </c>
      <c r="O74" s="77" t="n">
        <f aca="false">H74/1.19</f>
        <v>0</v>
      </c>
      <c r="P74" s="77" t="n">
        <f aca="false">I74/1.19</f>
        <v>38655.462184874</v>
      </c>
      <c r="Q74" s="77" t="n">
        <f aca="false">J74/1.19</f>
        <v>0</v>
      </c>
      <c r="R74" s="77" t="n">
        <f aca="false">K74/1.19</f>
        <v>21008.4033613445</v>
      </c>
      <c r="S74" s="77" t="n">
        <f aca="false">L74/1.19</f>
        <v>2521.00840336135</v>
      </c>
      <c r="T74" s="77" t="n">
        <f aca="false">SUM(M74:S74)</f>
        <v>164705.882352941</v>
      </c>
      <c r="U74" s="177" t="s">
        <v>149</v>
      </c>
      <c r="V74" s="178" t="s">
        <v>79</v>
      </c>
      <c r="W74" s="179" t="s">
        <v>290</v>
      </c>
    </row>
    <row r="75" s="140" customFormat="true" ht="30.75" hidden="false" customHeight="true" outlineLevel="0" collapsed="false">
      <c r="A75" s="84" t="n">
        <v>66</v>
      </c>
      <c r="B75" s="65" t="s">
        <v>303</v>
      </c>
      <c r="C75" s="69" t="n">
        <v>53</v>
      </c>
      <c r="D75" s="96" t="s">
        <v>306</v>
      </c>
      <c r="E75" s="221" t="s">
        <v>307</v>
      </c>
      <c r="F75" s="75" t="n">
        <v>30000</v>
      </c>
      <c r="G75" s="75"/>
      <c r="H75" s="75"/>
      <c r="I75" s="75"/>
      <c r="J75" s="75"/>
      <c r="K75" s="75"/>
      <c r="L75" s="75"/>
      <c r="M75" s="77" t="n">
        <f aca="false">F75/1.19</f>
        <v>25210.0840336134</v>
      </c>
      <c r="N75" s="77" t="n">
        <f aca="false">G75/1.19</f>
        <v>0</v>
      </c>
      <c r="O75" s="77" t="n">
        <f aca="false">H75/1.19</f>
        <v>0</v>
      </c>
      <c r="P75" s="77" t="n">
        <f aca="false">I75/1.19</f>
        <v>0</v>
      </c>
      <c r="Q75" s="77" t="n">
        <f aca="false">J75/1.19</f>
        <v>0</v>
      </c>
      <c r="R75" s="77" t="n">
        <f aca="false">K75/1.19</f>
        <v>0</v>
      </c>
      <c r="S75" s="77" t="n">
        <f aca="false">L75/1.19</f>
        <v>0</v>
      </c>
      <c r="T75" s="77" t="n">
        <f aca="false">SUM(M75:S75)</f>
        <v>25210.0840336134</v>
      </c>
      <c r="U75" s="177" t="s">
        <v>149</v>
      </c>
      <c r="V75" s="178" t="s">
        <v>102</v>
      </c>
      <c r="W75" s="179" t="s">
        <v>290</v>
      </c>
    </row>
    <row r="76" s="140" customFormat="true" ht="24" hidden="false" customHeight="true" outlineLevel="0" collapsed="false">
      <c r="A76" s="84" t="n">
        <v>67</v>
      </c>
      <c r="B76" s="65"/>
      <c r="C76" s="69"/>
      <c r="D76" s="96" t="s">
        <v>308</v>
      </c>
      <c r="E76" s="180"/>
      <c r="F76" s="205"/>
      <c r="G76" s="205"/>
      <c r="H76" s="205"/>
      <c r="I76" s="205"/>
      <c r="J76" s="205"/>
      <c r="K76" s="205"/>
      <c r="L76" s="205"/>
      <c r="M76" s="77" t="n">
        <f aca="false">SUM(M73:M75)</f>
        <v>119327.731092437</v>
      </c>
      <c r="N76" s="77" t="n">
        <f aca="false">SUM(N73:N75)</f>
        <v>14285.7142857143</v>
      </c>
      <c r="O76" s="77" t="n">
        <f aca="false">SUM(O73:O75)</f>
        <v>0</v>
      </c>
      <c r="P76" s="77" t="n">
        <f aca="false">SUM(P73:P75)</f>
        <v>38655.462184874</v>
      </c>
      <c r="Q76" s="77" t="n">
        <f aca="false">SUM(Q73:Q75)</f>
        <v>0</v>
      </c>
      <c r="R76" s="77" t="n">
        <f aca="false">SUM(R73:R75)</f>
        <v>21008.4033613445</v>
      </c>
      <c r="S76" s="77" t="n">
        <f aca="false">SUM(S73:S75)</f>
        <v>2521.00840336135</v>
      </c>
      <c r="T76" s="77" t="n">
        <f aca="false">SUM(M76:S76)</f>
        <v>195798.319327731</v>
      </c>
      <c r="U76" s="177"/>
      <c r="V76" s="178"/>
      <c r="W76" s="179"/>
    </row>
    <row r="77" customFormat="false" ht="22.5" hidden="false" customHeight="true" outlineLevel="0" collapsed="false">
      <c r="A77" s="84" t="n">
        <v>68</v>
      </c>
      <c r="B77" s="102"/>
      <c r="C77" s="69"/>
      <c r="D77" s="96" t="s">
        <v>309</v>
      </c>
      <c r="E77" s="180"/>
      <c r="F77" s="75"/>
      <c r="G77" s="201"/>
      <c r="H77" s="201"/>
      <c r="I77" s="201"/>
      <c r="J77" s="201"/>
      <c r="K77" s="201"/>
      <c r="L77" s="201"/>
      <c r="M77" s="77"/>
      <c r="N77" s="77"/>
      <c r="O77" s="77"/>
      <c r="P77" s="77"/>
      <c r="Q77" s="77"/>
      <c r="R77" s="77"/>
      <c r="S77" s="77"/>
      <c r="T77" s="77"/>
      <c r="U77" s="188"/>
      <c r="V77" s="183"/>
      <c r="W77" s="191"/>
    </row>
    <row r="78" customFormat="false" ht="33.75" hidden="false" customHeight="true" outlineLevel="0" collapsed="false">
      <c r="A78" s="84" t="n">
        <v>69</v>
      </c>
      <c r="B78" s="69" t="s">
        <v>310</v>
      </c>
      <c r="C78" s="69" t="n">
        <v>54</v>
      </c>
      <c r="D78" s="96" t="s">
        <v>311</v>
      </c>
      <c r="E78" s="180" t="s">
        <v>312</v>
      </c>
      <c r="F78" s="75" t="n">
        <v>30000</v>
      </c>
      <c r="G78" s="75"/>
      <c r="H78" s="75"/>
      <c r="I78" s="75" t="n">
        <v>9000</v>
      </c>
      <c r="J78" s="75"/>
      <c r="K78" s="75"/>
      <c r="L78" s="75"/>
      <c r="M78" s="77" t="n">
        <f aca="false">F78/1.19</f>
        <v>25210.0840336134</v>
      </c>
      <c r="N78" s="77" t="n">
        <f aca="false">G78/1.19</f>
        <v>0</v>
      </c>
      <c r="O78" s="77" t="n">
        <f aca="false">H78/1.19</f>
        <v>0</v>
      </c>
      <c r="P78" s="77" t="n">
        <f aca="false">I78/1.19</f>
        <v>7563.02521008403</v>
      </c>
      <c r="Q78" s="77" t="n">
        <f aca="false">J78/1.19</f>
        <v>0</v>
      </c>
      <c r="R78" s="77" t="n">
        <f aca="false">K78/1.19</f>
        <v>0</v>
      </c>
      <c r="S78" s="77" t="n">
        <f aca="false">L78/1.19</f>
        <v>0</v>
      </c>
      <c r="T78" s="77" t="n">
        <f aca="false">SUM(M78:S78)</f>
        <v>32773.1092436975</v>
      </c>
      <c r="U78" s="177" t="s">
        <v>149</v>
      </c>
      <c r="V78" s="178" t="s">
        <v>211</v>
      </c>
      <c r="W78" s="179" t="s">
        <v>212</v>
      </c>
    </row>
    <row r="79" customFormat="false" ht="33" hidden="false" customHeight="true" outlineLevel="0" collapsed="false">
      <c r="A79" s="84" t="n">
        <v>70</v>
      </c>
      <c r="B79" s="69" t="s">
        <v>313</v>
      </c>
      <c r="C79" s="69" t="n">
        <v>55</v>
      </c>
      <c r="D79" s="96" t="s">
        <v>314</v>
      </c>
      <c r="E79" s="180" t="s">
        <v>312</v>
      </c>
      <c r="F79" s="75" t="n">
        <v>0</v>
      </c>
      <c r="G79" s="75"/>
      <c r="H79" s="75"/>
      <c r="I79" s="75"/>
      <c r="J79" s="75"/>
      <c r="K79" s="75"/>
      <c r="L79" s="75"/>
      <c r="M79" s="77" t="n">
        <f aca="false">F79/1.19</f>
        <v>0</v>
      </c>
      <c r="N79" s="77" t="n">
        <f aca="false">G79/1.19</f>
        <v>0</v>
      </c>
      <c r="O79" s="77" t="n">
        <f aca="false">H79/1.19</f>
        <v>0</v>
      </c>
      <c r="P79" s="77" t="n">
        <f aca="false">I79/1.19</f>
        <v>0</v>
      </c>
      <c r="Q79" s="77" t="n">
        <f aca="false">J79/1.19</f>
        <v>0</v>
      </c>
      <c r="R79" s="77" t="n">
        <f aca="false">K79/1.19</f>
        <v>0</v>
      </c>
      <c r="S79" s="77" t="n">
        <f aca="false">L79/1.19</f>
        <v>0</v>
      </c>
      <c r="T79" s="77" t="n">
        <f aca="false">SUM(M79:S79)</f>
        <v>0</v>
      </c>
      <c r="U79" s="177" t="s">
        <v>149</v>
      </c>
      <c r="V79" s="178" t="s">
        <v>211</v>
      </c>
      <c r="W79" s="179" t="s">
        <v>212</v>
      </c>
    </row>
    <row r="80" customFormat="false" ht="31.5" hidden="false" customHeight="true" outlineLevel="0" collapsed="false">
      <c r="A80" s="84" t="n">
        <v>71</v>
      </c>
      <c r="B80" s="102"/>
      <c r="C80" s="69"/>
      <c r="D80" s="96" t="s">
        <v>315</v>
      </c>
      <c r="E80" s="180"/>
      <c r="F80" s="75"/>
      <c r="G80" s="75"/>
      <c r="H80" s="75"/>
      <c r="I80" s="75"/>
      <c r="J80" s="75"/>
      <c r="K80" s="75"/>
      <c r="L80" s="75"/>
      <c r="M80" s="77" t="n">
        <f aca="false">SUM(M78:M79)</f>
        <v>25210.0840336134</v>
      </c>
      <c r="N80" s="77" t="n">
        <f aca="false">SUM(N78:N79)</f>
        <v>0</v>
      </c>
      <c r="O80" s="77" t="n">
        <f aca="false">SUM(O78:O79)</f>
        <v>0</v>
      </c>
      <c r="P80" s="77" t="n">
        <f aca="false">SUM(P78:P79)</f>
        <v>7563.02521008403</v>
      </c>
      <c r="Q80" s="77" t="n">
        <f aca="false">SUM(Q78:Q79)</f>
        <v>0</v>
      </c>
      <c r="R80" s="77" t="n">
        <f aca="false">SUM(R78:R79)</f>
        <v>0</v>
      </c>
      <c r="S80" s="77" t="n">
        <f aca="false">SUM(S78:S79)</f>
        <v>0</v>
      </c>
      <c r="T80" s="77" t="n">
        <f aca="false">SUM(M80:S80)</f>
        <v>32773.1092436975</v>
      </c>
      <c r="U80" s="177"/>
      <c r="V80" s="178"/>
      <c r="W80" s="179"/>
    </row>
    <row r="81" customFormat="false" ht="33" hidden="false" customHeight="true" outlineLevel="0" collapsed="false">
      <c r="A81" s="84" t="n">
        <v>72</v>
      </c>
      <c r="B81" s="223" t="s">
        <v>316</v>
      </c>
      <c r="C81" s="75" t="n">
        <v>56</v>
      </c>
      <c r="D81" s="224" t="s">
        <v>317</v>
      </c>
      <c r="E81" s="195" t="s">
        <v>318</v>
      </c>
      <c r="F81" s="75" t="n">
        <v>58000</v>
      </c>
      <c r="G81" s="75"/>
      <c r="H81" s="75"/>
      <c r="I81" s="75"/>
      <c r="J81" s="75"/>
      <c r="K81" s="75"/>
      <c r="L81" s="75"/>
      <c r="M81" s="77" t="n">
        <f aca="false">F81/1.19</f>
        <v>48739.4957983193</v>
      </c>
      <c r="N81" s="77" t="n">
        <f aca="false">G81</f>
        <v>0</v>
      </c>
      <c r="O81" s="77" t="n">
        <f aca="false">H81</f>
        <v>0</v>
      </c>
      <c r="P81" s="77" t="n">
        <f aca="false">I81</f>
        <v>0</v>
      </c>
      <c r="Q81" s="77" t="n">
        <f aca="false">J81</f>
        <v>0</v>
      </c>
      <c r="R81" s="77" t="n">
        <f aca="false">K81</f>
        <v>0</v>
      </c>
      <c r="S81" s="77" t="n">
        <f aca="false">L81</f>
        <v>0</v>
      </c>
      <c r="T81" s="77" t="n">
        <f aca="false">SUM(M81:S81)</f>
        <v>48739.4957983193</v>
      </c>
      <c r="U81" s="177" t="s">
        <v>149</v>
      </c>
      <c r="V81" s="192" t="s">
        <v>211</v>
      </c>
      <c r="W81" s="192" t="s">
        <v>257</v>
      </c>
    </row>
    <row r="82" customFormat="false" ht="31.5" hidden="false" customHeight="true" outlineLevel="0" collapsed="false">
      <c r="A82" s="84" t="n">
        <v>73</v>
      </c>
      <c r="B82" s="98" t="s">
        <v>319</v>
      </c>
      <c r="C82" s="75" t="n">
        <v>57</v>
      </c>
      <c r="D82" s="224" t="s">
        <v>320</v>
      </c>
      <c r="E82" s="195" t="s">
        <v>321</v>
      </c>
      <c r="F82" s="75" t="n">
        <v>58000</v>
      </c>
      <c r="G82" s="75"/>
      <c r="H82" s="75"/>
      <c r="I82" s="75"/>
      <c r="J82" s="75"/>
      <c r="K82" s="75"/>
      <c r="L82" s="75"/>
      <c r="M82" s="77" t="n">
        <f aca="false">F82/1.19</f>
        <v>48739.4957983193</v>
      </c>
      <c r="N82" s="77" t="n">
        <f aca="false">G82/1.19</f>
        <v>0</v>
      </c>
      <c r="O82" s="77" t="n">
        <f aca="false">H82/1.19</f>
        <v>0</v>
      </c>
      <c r="P82" s="77" t="n">
        <f aca="false">I82/1.19</f>
        <v>0</v>
      </c>
      <c r="Q82" s="77" t="n">
        <f aca="false">J82/1.19</f>
        <v>0</v>
      </c>
      <c r="R82" s="77" t="n">
        <f aca="false">K82/1.19</f>
        <v>0</v>
      </c>
      <c r="S82" s="77" t="n">
        <f aca="false">L82/1.19</f>
        <v>0</v>
      </c>
      <c r="T82" s="77" t="n">
        <f aca="false">SUM(M82:S82)</f>
        <v>48739.4957983193</v>
      </c>
      <c r="U82" s="177" t="s">
        <v>149</v>
      </c>
      <c r="V82" s="192" t="s">
        <v>79</v>
      </c>
      <c r="W82" s="192" t="s">
        <v>216</v>
      </c>
    </row>
    <row r="83" customFormat="false" ht="33.75" hidden="false" customHeight="true" outlineLevel="0" collapsed="false">
      <c r="A83" s="84" t="n">
        <v>74</v>
      </c>
      <c r="B83" s="65"/>
      <c r="C83" s="69"/>
      <c r="D83" s="96" t="s">
        <v>322</v>
      </c>
      <c r="E83" s="180"/>
      <c r="F83" s="225"/>
      <c r="G83" s="201"/>
      <c r="H83" s="201"/>
      <c r="I83" s="201"/>
      <c r="J83" s="201"/>
      <c r="K83" s="201"/>
      <c r="L83" s="201"/>
      <c r="M83" s="77"/>
      <c r="N83" s="77"/>
      <c r="O83" s="77"/>
      <c r="P83" s="77"/>
      <c r="Q83" s="77"/>
      <c r="R83" s="77"/>
      <c r="S83" s="77"/>
      <c r="T83" s="77"/>
      <c r="U83" s="188"/>
      <c r="V83" s="226"/>
      <c r="W83" s="227"/>
    </row>
    <row r="84" s="140" customFormat="true" ht="37.5" hidden="false" customHeight="true" outlineLevel="0" collapsed="false">
      <c r="A84" s="84" t="n">
        <v>75</v>
      </c>
      <c r="B84" s="98" t="s">
        <v>76</v>
      </c>
      <c r="C84" s="75" t="n">
        <v>58</v>
      </c>
      <c r="D84" s="224" t="s">
        <v>323</v>
      </c>
      <c r="E84" s="195" t="s">
        <v>318</v>
      </c>
      <c r="F84" s="75" t="n">
        <v>23000</v>
      </c>
      <c r="G84" s="75"/>
      <c r="H84" s="75"/>
      <c r="I84" s="75"/>
      <c r="J84" s="75" t="n">
        <v>9000</v>
      </c>
      <c r="K84" s="75" t="n">
        <v>7000</v>
      </c>
      <c r="L84" s="75"/>
      <c r="M84" s="77" t="n">
        <f aca="false">F84/1.19</f>
        <v>19327.731092437</v>
      </c>
      <c r="N84" s="77" t="n">
        <f aca="false">G84/1.19</f>
        <v>0</v>
      </c>
      <c r="O84" s="77" t="n">
        <f aca="false">H84/1.19</f>
        <v>0</v>
      </c>
      <c r="P84" s="77" t="n">
        <f aca="false">I84/1.19</f>
        <v>0</v>
      </c>
      <c r="Q84" s="77" t="n">
        <f aca="false">J84/1.19</f>
        <v>7563.02521008403</v>
      </c>
      <c r="R84" s="77" t="n">
        <f aca="false">K84/1.19</f>
        <v>5882.35294117647</v>
      </c>
      <c r="S84" s="77" t="n">
        <f aca="false">L84/1.19</f>
        <v>0</v>
      </c>
      <c r="T84" s="77" t="n">
        <f aca="false">SUM(M84:S84)</f>
        <v>32773.1092436975</v>
      </c>
      <c r="U84" s="177" t="s">
        <v>149</v>
      </c>
      <c r="V84" s="192" t="s">
        <v>72</v>
      </c>
      <c r="W84" s="192" t="s">
        <v>167</v>
      </c>
    </row>
    <row r="85" s="140" customFormat="true" ht="37.5" hidden="false" customHeight="true" outlineLevel="0" collapsed="false">
      <c r="A85" s="84" t="n">
        <v>76</v>
      </c>
      <c r="B85" s="98" t="s">
        <v>76</v>
      </c>
      <c r="C85" s="75" t="n">
        <v>59</v>
      </c>
      <c r="D85" s="224" t="s">
        <v>324</v>
      </c>
      <c r="E85" s="195" t="s">
        <v>325</v>
      </c>
      <c r="F85" s="75" t="n">
        <v>9000</v>
      </c>
      <c r="G85" s="75"/>
      <c r="H85" s="75"/>
      <c r="I85" s="75"/>
      <c r="J85" s="75"/>
      <c r="K85" s="75"/>
      <c r="L85" s="75"/>
      <c r="M85" s="77" t="n">
        <f aca="false">F85/1.19</f>
        <v>7563.02521008403</v>
      </c>
      <c r="N85" s="77" t="n">
        <f aca="false">G85/1.19</f>
        <v>0</v>
      </c>
      <c r="O85" s="77" t="n">
        <f aca="false">H85/1.19</f>
        <v>0</v>
      </c>
      <c r="P85" s="77" t="n">
        <f aca="false">I85/1.19</f>
        <v>0</v>
      </c>
      <c r="Q85" s="77" t="n">
        <f aca="false">J85/1.19</f>
        <v>0</v>
      </c>
      <c r="R85" s="77" t="n">
        <f aca="false">K85/1.19</f>
        <v>0</v>
      </c>
      <c r="S85" s="77" t="n">
        <f aca="false">L85/1.19</f>
        <v>0</v>
      </c>
      <c r="T85" s="77" t="n">
        <f aca="false">SUM(M85:S85)</f>
        <v>7563.02521008403</v>
      </c>
      <c r="U85" s="177" t="s">
        <v>149</v>
      </c>
      <c r="V85" s="192" t="s">
        <v>211</v>
      </c>
      <c r="W85" s="228" t="s">
        <v>150</v>
      </c>
    </row>
    <row r="86" s="140" customFormat="true" ht="30.75" hidden="false" customHeight="true" outlineLevel="0" collapsed="false">
      <c r="A86" s="84" t="n">
        <v>77</v>
      </c>
      <c r="B86" s="98" t="s">
        <v>76</v>
      </c>
      <c r="C86" s="75" t="n">
        <v>60</v>
      </c>
      <c r="D86" s="224" t="s">
        <v>326</v>
      </c>
      <c r="E86" s="195" t="s">
        <v>327</v>
      </c>
      <c r="F86" s="75" t="n">
        <v>0</v>
      </c>
      <c r="G86" s="75"/>
      <c r="H86" s="75"/>
      <c r="I86" s="75"/>
      <c r="J86" s="75"/>
      <c r="K86" s="75"/>
      <c r="L86" s="75"/>
      <c r="M86" s="77" t="n">
        <f aca="false">F86/1.19</f>
        <v>0</v>
      </c>
      <c r="N86" s="77" t="n">
        <f aca="false">G86/1.19</f>
        <v>0</v>
      </c>
      <c r="O86" s="77" t="n">
        <f aca="false">H86/1.19</f>
        <v>0</v>
      </c>
      <c r="P86" s="77" t="n">
        <f aca="false">I86/1.19</f>
        <v>0</v>
      </c>
      <c r="Q86" s="77" t="n">
        <f aca="false">J86/1.19</f>
        <v>0</v>
      </c>
      <c r="R86" s="77" t="n">
        <f aca="false">K86/1.19</f>
        <v>0</v>
      </c>
      <c r="S86" s="77" t="n">
        <f aca="false">L86/1.19</f>
        <v>0</v>
      </c>
      <c r="T86" s="77" t="n">
        <f aca="false">SUM(M86:S86)</f>
        <v>0</v>
      </c>
      <c r="U86" s="177" t="s">
        <v>149</v>
      </c>
      <c r="V86" s="192" t="s">
        <v>211</v>
      </c>
      <c r="W86" s="228" t="s">
        <v>150</v>
      </c>
    </row>
    <row r="87" s="140" customFormat="true" ht="64.5" hidden="false" customHeight="true" outlineLevel="0" collapsed="false">
      <c r="A87" s="84" t="n">
        <v>78</v>
      </c>
      <c r="B87" s="98" t="s">
        <v>76</v>
      </c>
      <c r="C87" s="75" t="n">
        <v>61</v>
      </c>
      <c r="D87" s="224" t="s">
        <v>328</v>
      </c>
      <c r="E87" s="195" t="s">
        <v>329</v>
      </c>
      <c r="F87" s="75"/>
      <c r="G87" s="75"/>
      <c r="H87" s="75"/>
      <c r="I87" s="75"/>
      <c r="J87" s="75"/>
      <c r="K87" s="75" t="n">
        <v>7000</v>
      </c>
      <c r="L87" s="75"/>
      <c r="M87" s="77" t="n">
        <f aca="false">F87/1.19</f>
        <v>0</v>
      </c>
      <c r="N87" s="77" t="n">
        <f aca="false">G87/1.19</f>
        <v>0</v>
      </c>
      <c r="O87" s="77" t="n">
        <f aca="false">H87/1.19</f>
        <v>0</v>
      </c>
      <c r="P87" s="77" t="n">
        <f aca="false">I87/1.19</f>
        <v>0</v>
      </c>
      <c r="Q87" s="77" t="n">
        <f aca="false">J87/1.19</f>
        <v>0</v>
      </c>
      <c r="R87" s="77" t="n">
        <f aca="false">K87/1.19</f>
        <v>5882.35294117647</v>
      </c>
      <c r="S87" s="77" t="n">
        <f aca="false">L87/1.19</f>
        <v>0</v>
      </c>
      <c r="T87" s="77" t="n">
        <f aca="false">SUM(M87:S87)</f>
        <v>5882.35294117647</v>
      </c>
      <c r="U87" s="177" t="s">
        <v>149</v>
      </c>
      <c r="V87" s="192" t="s">
        <v>79</v>
      </c>
      <c r="W87" s="192" t="s">
        <v>216</v>
      </c>
    </row>
    <row r="88" s="140" customFormat="true" ht="41.25" hidden="false" customHeight="true" outlineLevel="0" collapsed="false">
      <c r="A88" s="84" t="n">
        <v>79</v>
      </c>
      <c r="B88" s="98" t="s">
        <v>76</v>
      </c>
      <c r="C88" s="75" t="n">
        <v>62</v>
      </c>
      <c r="D88" s="224" t="s">
        <v>330</v>
      </c>
      <c r="E88" s="195" t="s">
        <v>99</v>
      </c>
      <c r="F88" s="75"/>
      <c r="G88" s="75"/>
      <c r="H88" s="75"/>
      <c r="I88" s="75" t="n">
        <v>2000</v>
      </c>
      <c r="J88" s="75"/>
      <c r="K88" s="75"/>
      <c r="L88" s="75"/>
      <c r="M88" s="77" t="n">
        <f aca="false">F88/1.19</f>
        <v>0</v>
      </c>
      <c r="N88" s="77" t="n">
        <f aca="false">G88/1.19</f>
        <v>0</v>
      </c>
      <c r="O88" s="77" t="n">
        <f aca="false">H88/1.19</f>
        <v>0</v>
      </c>
      <c r="P88" s="77" t="n">
        <f aca="false">I88/1.19</f>
        <v>1680.67226890756</v>
      </c>
      <c r="Q88" s="77" t="n">
        <f aca="false">J88/1.19</f>
        <v>0</v>
      </c>
      <c r="R88" s="77" t="n">
        <f aca="false">K88/1.19</f>
        <v>0</v>
      </c>
      <c r="S88" s="77" t="n">
        <f aca="false">L88/1.19</f>
        <v>0</v>
      </c>
      <c r="T88" s="77" t="n">
        <f aca="false">SUM(M88:S88)</f>
        <v>1680.67226890756</v>
      </c>
      <c r="U88" s="177" t="s">
        <v>149</v>
      </c>
      <c r="V88" s="192" t="s">
        <v>190</v>
      </c>
      <c r="W88" s="228" t="s">
        <v>212</v>
      </c>
    </row>
    <row r="89" s="140" customFormat="true" ht="32.25" hidden="false" customHeight="true" outlineLevel="0" collapsed="false">
      <c r="A89" s="84" t="n">
        <v>80</v>
      </c>
      <c r="B89" s="65" t="s">
        <v>76</v>
      </c>
      <c r="C89" s="69" t="n">
        <v>63</v>
      </c>
      <c r="D89" s="96" t="s">
        <v>331</v>
      </c>
      <c r="E89" s="180" t="s">
        <v>332</v>
      </c>
      <c r="F89" s="75" t="n">
        <v>78000</v>
      </c>
      <c r="G89" s="75"/>
      <c r="H89" s="75"/>
      <c r="I89" s="75"/>
      <c r="J89" s="75"/>
      <c r="K89" s="75"/>
      <c r="L89" s="75" t="n">
        <f aca="false">SUM(F89:K89)</f>
        <v>78000</v>
      </c>
      <c r="M89" s="77" t="n">
        <f aca="false">F89/1.19</f>
        <v>65546.218487395</v>
      </c>
      <c r="N89" s="77" t="n">
        <f aca="false">G89/1.19</f>
        <v>0</v>
      </c>
      <c r="O89" s="77" t="n">
        <f aca="false">H89/1.19</f>
        <v>0</v>
      </c>
      <c r="P89" s="77" t="n">
        <f aca="false">I89/1.19</f>
        <v>0</v>
      </c>
      <c r="Q89" s="77" t="n">
        <f aca="false">J89/1.19</f>
        <v>0</v>
      </c>
      <c r="R89" s="77" t="n">
        <f aca="false">J89/1.19</f>
        <v>0</v>
      </c>
      <c r="S89" s="77" t="n">
        <f aca="false">L89/1.19</f>
        <v>65546.218487395</v>
      </c>
      <c r="T89" s="77" t="n">
        <f aca="false">SUM(M89:S89)</f>
        <v>131092.43697479</v>
      </c>
      <c r="U89" s="177" t="s">
        <v>149</v>
      </c>
      <c r="V89" s="192" t="s">
        <v>79</v>
      </c>
      <c r="W89" s="192" t="s">
        <v>216</v>
      </c>
    </row>
    <row r="90" customFormat="false" ht="28.5" hidden="false" customHeight="true" outlineLevel="0" collapsed="false">
      <c r="A90" s="84" t="n">
        <v>81</v>
      </c>
      <c r="B90" s="65"/>
      <c r="C90" s="69"/>
      <c r="D90" s="125" t="s">
        <v>333</v>
      </c>
      <c r="E90" s="180"/>
      <c r="F90" s="75" t="n">
        <f aca="false">SUM(F89:F89)</f>
        <v>78000</v>
      </c>
      <c r="G90" s="75"/>
      <c r="H90" s="75"/>
      <c r="I90" s="75"/>
      <c r="J90" s="75"/>
      <c r="K90" s="75"/>
      <c r="L90" s="181" t="n">
        <f aca="false">SUM(F90:K90)</f>
        <v>78000</v>
      </c>
      <c r="M90" s="77" t="n">
        <f aca="false">SUM(M84:M89)</f>
        <v>92436.974789916</v>
      </c>
      <c r="N90" s="77" t="n">
        <f aca="false">SUM(N84:N89)</f>
        <v>0</v>
      </c>
      <c r="O90" s="77" t="n">
        <f aca="false">SUM(O84:O89)</f>
        <v>0</v>
      </c>
      <c r="P90" s="77" t="n">
        <f aca="false">SUM(P84:P89)</f>
        <v>1680.67226890756</v>
      </c>
      <c r="Q90" s="77" t="n">
        <f aca="false">SUM(Q84:Q89)</f>
        <v>7563.02521008403</v>
      </c>
      <c r="R90" s="77" t="n">
        <f aca="false">SUM(R84:R89)</f>
        <v>11764.7058823529</v>
      </c>
      <c r="S90" s="77" t="n">
        <f aca="false">SUM(S84:S89)</f>
        <v>65546.218487395</v>
      </c>
      <c r="T90" s="77" t="n">
        <f aca="false">SUM(M90:S90)</f>
        <v>178991.596638655</v>
      </c>
      <c r="U90" s="188"/>
      <c r="V90" s="183"/>
      <c r="W90" s="184"/>
    </row>
    <row r="91" s="140" customFormat="true" ht="28.5" hidden="false" customHeight="true" outlineLevel="0" collapsed="false">
      <c r="A91" s="84" t="n">
        <v>82</v>
      </c>
      <c r="B91" s="65"/>
      <c r="C91" s="69"/>
      <c r="D91" s="96" t="s">
        <v>334</v>
      </c>
      <c r="E91" s="180"/>
      <c r="F91" s="75"/>
      <c r="G91" s="75"/>
      <c r="H91" s="75"/>
      <c r="I91" s="75"/>
      <c r="J91" s="75"/>
      <c r="K91" s="75"/>
      <c r="L91" s="181"/>
      <c r="M91" s="77" t="n">
        <f aca="false">M11+M13+M15+M18+M22+M26+M31+M36+M63+M72+M76+M80+M81+M82+M90</f>
        <v>1652237.52987434</v>
      </c>
      <c r="N91" s="77" t="n">
        <f aca="false">N11+N13+N15+N18+N22+N26+N31+N36+N63+N72+N76+N80+N81+N82+N90</f>
        <v>304143.859378614</v>
      </c>
      <c r="O91" s="77" t="n">
        <f aca="false">O11+O13+O15+O18+O22+O26+O31+O36+O63+O72+O76+O80+O81+O82+O90</f>
        <v>92436.974789916</v>
      </c>
      <c r="P91" s="77" t="n">
        <f aca="false">P11+P13+P15+P18+P22+P26+P31+P36+P63+P72+P76+P80+P81+P82+P90</f>
        <v>1165923.98427261</v>
      </c>
      <c r="Q91" s="77" t="n">
        <f aca="false">Q11+Q13+Q15+Q18+Q22+Q26+Q31+Q36+Q63+Q72+Q76+Q80+Q81+Q82+Q90</f>
        <v>46272.4539357027</v>
      </c>
      <c r="R91" s="77" t="n">
        <f aca="false">R11+R13+R15+R18+R22+R26+R31+R36+R63+R72+R76+R80+R81+R82+R90</f>
        <v>159972.245779046</v>
      </c>
      <c r="S91" s="77" t="n">
        <f aca="false">S11+S13+S15+S18+S22+S26+S31+S36+S63+S72+S76+S80+S81+S82+S90</f>
        <v>97024.1307532187</v>
      </c>
      <c r="T91" s="77" t="n">
        <f aca="false">T11+T13+T15+T18+T22+T26+T31+T36+T63+T72+T76+T80+T81+T82+T90</f>
        <v>3518011.17878344</v>
      </c>
      <c r="U91" s="188"/>
      <c r="V91" s="183"/>
      <c r="W91" s="184"/>
    </row>
    <row r="92" customFormat="false" ht="25.5" hidden="false" customHeight="true" outlineLevel="0" collapsed="false">
      <c r="A92" s="84" t="n">
        <v>83</v>
      </c>
      <c r="B92" s="65"/>
      <c r="C92" s="69"/>
      <c r="D92" s="96" t="s">
        <v>335</v>
      </c>
      <c r="E92" s="180"/>
      <c r="F92" s="75"/>
      <c r="G92" s="201"/>
      <c r="H92" s="201"/>
      <c r="I92" s="201"/>
      <c r="J92" s="201"/>
      <c r="K92" s="201"/>
      <c r="L92" s="201"/>
      <c r="M92" s="140"/>
      <c r="N92" s="140"/>
      <c r="O92" s="140"/>
      <c r="P92" s="140"/>
      <c r="Q92" s="140"/>
      <c r="R92" s="140"/>
      <c r="S92" s="140"/>
      <c r="T92" s="140"/>
      <c r="U92" s="188"/>
      <c r="V92" s="183"/>
      <c r="W92" s="184"/>
    </row>
    <row r="93" s="140" customFormat="true" ht="96.75" hidden="false" customHeight="true" outlineLevel="0" collapsed="false">
      <c r="A93" s="69" t="n">
        <v>84</v>
      </c>
      <c r="B93" s="69" t="s">
        <v>93</v>
      </c>
      <c r="C93" s="69" t="n">
        <v>64</v>
      </c>
      <c r="D93" s="96" t="s">
        <v>336</v>
      </c>
      <c r="E93" s="229" t="s">
        <v>337</v>
      </c>
      <c r="F93" s="75" t="n">
        <v>150000</v>
      </c>
      <c r="G93" s="201"/>
      <c r="H93" s="201"/>
      <c r="I93" s="201"/>
      <c r="J93" s="201"/>
      <c r="K93" s="201"/>
      <c r="L93" s="201"/>
      <c r="M93" s="77" t="n">
        <f aca="false">F93/1.19</f>
        <v>126050.420168067</v>
      </c>
      <c r="N93" s="77" t="n">
        <f aca="false">G93/1.19</f>
        <v>0</v>
      </c>
      <c r="O93" s="77" t="n">
        <f aca="false">H93/1.19</f>
        <v>0</v>
      </c>
      <c r="P93" s="77" t="n">
        <f aca="false">I93/1.19</f>
        <v>0</v>
      </c>
      <c r="Q93" s="77" t="n">
        <f aca="false">J93/1.19</f>
        <v>0</v>
      </c>
      <c r="R93" s="77" t="n">
        <f aca="false">K93/1.19</f>
        <v>0</v>
      </c>
      <c r="S93" s="77" t="n">
        <f aca="false">L93/1.19</f>
        <v>0</v>
      </c>
      <c r="T93" s="77" t="n">
        <f aca="false">SUM(M93:S93)</f>
        <v>126050.420168067</v>
      </c>
      <c r="U93" s="177"/>
      <c r="V93" s="192"/>
      <c r="W93" s="192"/>
    </row>
    <row r="94" s="140" customFormat="true" ht="63.6" hidden="false" customHeight="true" outlineLevel="0" collapsed="false">
      <c r="A94" s="84" t="n">
        <v>85</v>
      </c>
      <c r="B94" s="69" t="s">
        <v>93</v>
      </c>
      <c r="C94" s="69" t="n">
        <v>65</v>
      </c>
      <c r="D94" s="96" t="s">
        <v>338</v>
      </c>
      <c r="E94" s="180" t="s">
        <v>339</v>
      </c>
      <c r="F94" s="75" t="n">
        <v>57000</v>
      </c>
      <c r="G94" s="75"/>
      <c r="H94" s="75"/>
      <c r="I94" s="75"/>
      <c r="J94" s="75"/>
      <c r="K94" s="75"/>
      <c r="L94" s="75"/>
      <c r="M94" s="77" t="n">
        <f aca="false">F94/1.19</f>
        <v>47899.1596638656</v>
      </c>
      <c r="N94" s="77" t="n">
        <f aca="false">G94/1.19</f>
        <v>0</v>
      </c>
      <c r="O94" s="77" t="n">
        <f aca="false">H94/1.19</f>
        <v>0</v>
      </c>
      <c r="P94" s="77" t="n">
        <f aca="false">I94/1.19</f>
        <v>0</v>
      </c>
      <c r="Q94" s="77" t="n">
        <f aca="false">J94/1.19</f>
        <v>0</v>
      </c>
      <c r="R94" s="77" t="n">
        <f aca="false">K94/1.19</f>
        <v>0</v>
      </c>
      <c r="S94" s="77" t="n">
        <f aca="false">L94/1.19</f>
        <v>0</v>
      </c>
      <c r="T94" s="77" t="n">
        <f aca="false">SUM(M94:S94)</f>
        <v>47899.1596638656</v>
      </c>
      <c r="U94" s="177" t="s">
        <v>340</v>
      </c>
      <c r="V94" s="178" t="s">
        <v>341</v>
      </c>
      <c r="W94" s="179" t="s">
        <v>150</v>
      </c>
    </row>
    <row r="95" s="140" customFormat="true" ht="38.25" hidden="false" customHeight="true" outlineLevel="0" collapsed="false">
      <c r="A95" s="84" t="n">
        <v>86</v>
      </c>
      <c r="B95" s="69" t="s">
        <v>93</v>
      </c>
      <c r="C95" s="69" t="n">
        <v>66</v>
      </c>
      <c r="D95" s="96" t="s">
        <v>342</v>
      </c>
      <c r="E95" s="230" t="s">
        <v>343</v>
      </c>
      <c r="F95" s="75" t="n">
        <v>358000</v>
      </c>
      <c r="G95" s="75"/>
      <c r="H95" s="75"/>
      <c r="I95" s="75"/>
      <c r="J95" s="75"/>
      <c r="K95" s="75"/>
      <c r="L95" s="75"/>
      <c r="M95" s="77" t="n">
        <f aca="false">F95/1.19</f>
        <v>300840.336134454</v>
      </c>
      <c r="N95" s="77" t="n">
        <f aca="false">G95/1.19</f>
        <v>0</v>
      </c>
      <c r="O95" s="77" t="n">
        <f aca="false">H95/1.19</f>
        <v>0</v>
      </c>
      <c r="P95" s="77" t="n">
        <f aca="false">I95/1.19</f>
        <v>0</v>
      </c>
      <c r="Q95" s="77" t="n">
        <f aca="false">J95/1.19</f>
        <v>0</v>
      </c>
      <c r="R95" s="77" t="n">
        <f aca="false">K95/1.19</f>
        <v>0</v>
      </c>
      <c r="S95" s="77" t="n">
        <f aca="false">L95/1.19</f>
        <v>0</v>
      </c>
      <c r="T95" s="77" t="n">
        <f aca="false">SUM(M95:S95)</f>
        <v>300840.336134454</v>
      </c>
      <c r="U95" s="177" t="s">
        <v>149</v>
      </c>
      <c r="V95" s="192" t="s">
        <v>79</v>
      </c>
      <c r="W95" s="192" t="s">
        <v>216</v>
      </c>
    </row>
    <row r="96" s="140" customFormat="true" ht="38.25" hidden="false" customHeight="true" outlineLevel="0" collapsed="false">
      <c r="A96" s="84" t="n">
        <v>87</v>
      </c>
      <c r="B96" s="69" t="s">
        <v>93</v>
      </c>
      <c r="C96" s="69" t="n">
        <v>66.1</v>
      </c>
      <c r="D96" s="96" t="s">
        <v>344</v>
      </c>
      <c r="E96" s="229" t="s">
        <v>337</v>
      </c>
      <c r="F96" s="75" t="n">
        <v>150000</v>
      </c>
      <c r="G96" s="75"/>
      <c r="H96" s="75"/>
      <c r="I96" s="75"/>
      <c r="J96" s="75"/>
      <c r="K96" s="75"/>
      <c r="L96" s="75"/>
      <c r="M96" s="77" t="n">
        <f aca="false">F96/1.19</f>
        <v>126050.420168067</v>
      </c>
      <c r="N96" s="77" t="n">
        <f aca="false">G96/1.19</f>
        <v>0</v>
      </c>
      <c r="O96" s="77" t="n">
        <f aca="false">H96/1.19</f>
        <v>0</v>
      </c>
      <c r="P96" s="77" t="n">
        <f aca="false">I96/1.19</f>
        <v>0</v>
      </c>
      <c r="Q96" s="77" t="n">
        <f aca="false">J96/1.19</f>
        <v>0</v>
      </c>
      <c r="R96" s="77" t="n">
        <f aca="false">K96/1.19</f>
        <v>0</v>
      </c>
      <c r="S96" s="77" t="n">
        <f aca="false">L96/1.19</f>
        <v>0</v>
      </c>
      <c r="T96" s="77" t="n">
        <f aca="false">SUM(M96:S96)</f>
        <v>126050.420168067</v>
      </c>
      <c r="U96" s="177" t="s">
        <v>149</v>
      </c>
      <c r="V96" s="192" t="s">
        <v>96</v>
      </c>
      <c r="W96" s="192" t="s">
        <v>96</v>
      </c>
    </row>
    <row r="97" s="140" customFormat="true" ht="28.5" hidden="false" customHeight="true" outlineLevel="0" collapsed="false">
      <c r="A97" s="84" t="n">
        <v>88</v>
      </c>
      <c r="B97" s="69"/>
      <c r="C97" s="69"/>
      <c r="D97" s="96" t="s">
        <v>345</v>
      </c>
      <c r="E97" s="180"/>
      <c r="F97" s="75" t="n">
        <f aca="false">SUM(F93:F96)</f>
        <v>715000</v>
      </c>
      <c r="G97" s="75"/>
      <c r="H97" s="75"/>
      <c r="I97" s="75"/>
      <c r="J97" s="75"/>
      <c r="K97" s="75"/>
      <c r="L97" s="75"/>
      <c r="M97" s="77" t="n">
        <f aca="false">SUM(M93:M96)</f>
        <v>600840.336134454</v>
      </c>
      <c r="N97" s="77" t="n">
        <f aca="false">SUM(N93:N96)</f>
        <v>0</v>
      </c>
      <c r="O97" s="77" t="n">
        <f aca="false">SUM(O93:O96)</f>
        <v>0</v>
      </c>
      <c r="P97" s="77" t="n">
        <f aca="false">SUM(P93:P96)</f>
        <v>0</v>
      </c>
      <c r="Q97" s="77" t="n">
        <f aca="false">SUM(Q93:Q96)</f>
        <v>0</v>
      </c>
      <c r="R97" s="77" t="n">
        <f aca="false">SUM(R93:R96)</f>
        <v>0</v>
      </c>
      <c r="S97" s="77" t="n">
        <f aca="false">SUM(S93:S96)</f>
        <v>0</v>
      </c>
      <c r="T97" s="77" t="n">
        <f aca="false">SUM(T93:T96)</f>
        <v>600840.336134454</v>
      </c>
      <c r="U97" s="188"/>
      <c r="V97" s="189"/>
      <c r="W97" s="191"/>
      <c r="Z97" s="31"/>
    </row>
    <row r="98" s="140" customFormat="true" ht="35.25" hidden="false" customHeight="true" outlineLevel="0" collapsed="false">
      <c r="A98" s="84" t="n">
        <v>89</v>
      </c>
      <c r="B98" s="69" t="s">
        <v>346</v>
      </c>
      <c r="C98" s="69" t="n">
        <v>67</v>
      </c>
      <c r="D98" s="96" t="s">
        <v>347</v>
      </c>
      <c r="E98" s="180" t="s">
        <v>348</v>
      </c>
      <c r="F98" s="75" t="n">
        <v>513000</v>
      </c>
      <c r="G98" s="75"/>
      <c r="H98" s="75"/>
      <c r="I98" s="75"/>
      <c r="J98" s="75"/>
      <c r="K98" s="75"/>
      <c r="L98" s="75"/>
      <c r="M98" s="77" t="n">
        <f aca="false">F98/1.19</f>
        <v>431092.43697479</v>
      </c>
      <c r="N98" s="77" t="n">
        <f aca="false">G98/1.19</f>
        <v>0</v>
      </c>
      <c r="O98" s="77" t="n">
        <f aca="false">H98/1.19</f>
        <v>0</v>
      </c>
      <c r="P98" s="77" t="n">
        <f aca="false">I98/1.19</f>
        <v>0</v>
      </c>
      <c r="Q98" s="77" t="n">
        <f aca="false">J98/1.19</f>
        <v>0</v>
      </c>
      <c r="R98" s="77" t="n">
        <f aca="false">K98/1.19</f>
        <v>0</v>
      </c>
      <c r="S98" s="77" t="n">
        <f aca="false">L98/1.19</f>
        <v>0</v>
      </c>
      <c r="T98" s="77" t="n">
        <f aca="false">SUM(M98:S98)</f>
        <v>431092.43697479</v>
      </c>
      <c r="U98" s="177" t="s">
        <v>149</v>
      </c>
      <c r="V98" s="192" t="s">
        <v>79</v>
      </c>
      <c r="W98" s="192" t="s">
        <v>216</v>
      </c>
      <c r="Z98" s="31"/>
    </row>
    <row r="99" s="140" customFormat="true" ht="28.5" hidden="false" customHeight="true" outlineLevel="0" collapsed="false">
      <c r="A99" s="84" t="n">
        <v>90</v>
      </c>
      <c r="B99" s="69" t="s">
        <v>346</v>
      </c>
      <c r="C99" s="69" t="n">
        <v>67.1</v>
      </c>
      <c r="D99" s="96" t="s">
        <v>349</v>
      </c>
      <c r="E99" s="180" t="s">
        <v>350</v>
      </c>
      <c r="F99" s="75" t="n">
        <v>80000</v>
      </c>
      <c r="G99" s="75"/>
      <c r="H99" s="75"/>
      <c r="I99" s="75"/>
      <c r="J99" s="75"/>
      <c r="K99" s="75"/>
      <c r="L99" s="75"/>
      <c r="M99" s="77" t="n">
        <f aca="false">F99/1.19</f>
        <v>67226.8907563025</v>
      </c>
      <c r="N99" s="77" t="n">
        <f aca="false">G99/1.19</f>
        <v>0</v>
      </c>
      <c r="O99" s="77" t="n">
        <f aca="false">H99/1.19</f>
        <v>0</v>
      </c>
      <c r="P99" s="77" t="n">
        <f aca="false">I99/1.19</f>
        <v>0</v>
      </c>
      <c r="Q99" s="77" t="n">
        <f aca="false">J99/1.19</f>
        <v>0</v>
      </c>
      <c r="R99" s="77" t="n">
        <f aca="false">K99/1.19</f>
        <v>0</v>
      </c>
      <c r="S99" s="77" t="n">
        <f aca="false">L99/1.19</f>
        <v>0</v>
      </c>
      <c r="T99" s="77" t="n">
        <f aca="false">SUM(M99:S99)</f>
        <v>67226.8907563025</v>
      </c>
      <c r="U99" s="177" t="s">
        <v>149</v>
      </c>
      <c r="V99" s="192" t="s">
        <v>72</v>
      </c>
      <c r="W99" s="192" t="s">
        <v>96</v>
      </c>
      <c r="Z99" s="31"/>
    </row>
    <row r="100" s="140" customFormat="true" ht="28.5" hidden="false" customHeight="true" outlineLevel="0" collapsed="false">
      <c r="A100" s="84" t="n">
        <v>91</v>
      </c>
      <c r="B100" s="69"/>
      <c r="C100" s="69"/>
      <c r="D100" s="96" t="s">
        <v>351</v>
      </c>
      <c r="E100" s="180"/>
      <c r="F100" s="75" t="n">
        <f aca="false">SUM(F98:F99)</f>
        <v>593000</v>
      </c>
      <c r="G100" s="75"/>
      <c r="H100" s="75"/>
      <c r="I100" s="75"/>
      <c r="J100" s="75"/>
      <c r="K100" s="75"/>
      <c r="L100" s="75"/>
      <c r="M100" s="77" t="n">
        <f aca="false">SUM(M98:M99)</f>
        <v>498319.327731092</v>
      </c>
      <c r="N100" s="77" t="n">
        <f aca="false">SUM(N98:N99)</f>
        <v>0</v>
      </c>
      <c r="O100" s="77" t="n">
        <f aca="false">SUM(O98:O99)</f>
        <v>0</v>
      </c>
      <c r="P100" s="77" t="n">
        <f aca="false">SUM(P98:P99)</f>
        <v>0</v>
      </c>
      <c r="Q100" s="77" t="n">
        <f aca="false">SUM(Q98:Q99)</f>
        <v>0</v>
      </c>
      <c r="R100" s="77" t="n">
        <f aca="false">SUM(R98:R99)</f>
        <v>0</v>
      </c>
      <c r="S100" s="77" t="n">
        <f aca="false">SUM(S98:S99)</f>
        <v>0</v>
      </c>
      <c r="T100" s="77" t="n">
        <f aca="false">SUM(T98:T99)</f>
        <v>498319.327731092</v>
      </c>
      <c r="U100" s="188"/>
      <c r="V100" s="189"/>
      <c r="W100" s="191"/>
      <c r="Z100" s="31"/>
    </row>
    <row r="101" s="140" customFormat="true" ht="34.5" hidden="false" customHeight="true" outlineLevel="0" collapsed="false">
      <c r="A101" s="84" t="n">
        <v>92</v>
      </c>
      <c r="B101" s="69"/>
      <c r="C101" s="69"/>
      <c r="D101" s="96" t="s">
        <v>352</v>
      </c>
      <c r="E101" s="180"/>
      <c r="F101" s="75"/>
      <c r="G101" s="201"/>
      <c r="H101" s="201"/>
      <c r="I101" s="201"/>
      <c r="J101" s="201"/>
      <c r="K101" s="201"/>
      <c r="L101" s="201"/>
      <c r="M101" s="77"/>
      <c r="N101" s="77"/>
      <c r="O101" s="77"/>
      <c r="P101" s="77"/>
      <c r="Q101" s="77"/>
      <c r="R101" s="77"/>
      <c r="S101" s="77"/>
      <c r="T101" s="77"/>
      <c r="U101" s="188"/>
      <c r="V101" s="189"/>
      <c r="W101" s="191"/>
      <c r="AC101" s="231"/>
    </row>
    <row r="102" s="140" customFormat="true" ht="35.25" hidden="false" customHeight="true" outlineLevel="0" collapsed="false">
      <c r="A102" s="84" t="n">
        <v>93</v>
      </c>
      <c r="B102" s="69" t="s">
        <v>353</v>
      </c>
      <c r="C102" s="69" t="n">
        <v>68</v>
      </c>
      <c r="D102" s="202" t="s">
        <v>354</v>
      </c>
      <c r="E102" s="180" t="s">
        <v>355</v>
      </c>
      <c r="F102" s="75" t="n">
        <v>40000</v>
      </c>
      <c r="G102" s="75"/>
      <c r="H102" s="75"/>
      <c r="I102" s="75"/>
      <c r="J102" s="75"/>
      <c r="K102" s="75"/>
      <c r="L102" s="75"/>
      <c r="M102" s="77" t="n">
        <f aca="false">F102/1.19</f>
        <v>33613.4453781513</v>
      </c>
      <c r="N102" s="77" t="n">
        <v>0</v>
      </c>
      <c r="O102" s="77" t="n">
        <v>0</v>
      </c>
      <c r="P102" s="77" t="n">
        <v>0</v>
      </c>
      <c r="Q102" s="77" t="n">
        <v>0</v>
      </c>
      <c r="R102" s="77" t="n">
        <v>0</v>
      </c>
      <c r="S102" s="77" t="n">
        <v>0</v>
      </c>
      <c r="T102" s="77" t="n">
        <f aca="false">SUM(M102:R102)</f>
        <v>33613.4453781513</v>
      </c>
      <c r="U102" s="177" t="s">
        <v>149</v>
      </c>
      <c r="V102" s="192" t="s">
        <v>79</v>
      </c>
      <c r="W102" s="192" t="s">
        <v>216</v>
      </c>
    </row>
    <row r="103" customFormat="false" ht="29.25" hidden="false" customHeight="true" outlineLevel="0" collapsed="false">
      <c r="A103" s="84" t="n">
        <v>94</v>
      </c>
      <c r="B103" s="69"/>
      <c r="C103" s="69"/>
      <c r="D103" s="96" t="s">
        <v>356</v>
      </c>
      <c r="E103" s="180"/>
      <c r="F103" s="75" t="n">
        <f aca="false">SUM(F102)</f>
        <v>40000</v>
      </c>
      <c r="G103" s="75"/>
      <c r="H103" s="75"/>
      <c r="I103" s="75"/>
      <c r="J103" s="75"/>
      <c r="K103" s="75"/>
      <c r="L103" s="75"/>
      <c r="M103" s="77" t="n">
        <f aca="false">SUM(M102)</f>
        <v>33613.4453781513</v>
      </c>
      <c r="N103" s="77" t="n">
        <v>0</v>
      </c>
      <c r="O103" s="77" t="n">
        <v>0</v>
      </c>
      <c r="P103" s="77" t="n">
        <v>0</v>
      </c>
      <c r="Q103" s="77" t="n">
        <v>0</v>
      </c>
      <c r="R103" s="77" t="n">
        <v>0</v>
      </c>
      <c r="S103" s="77" t="n">
        <f aca="false">S102</f>
        <v>0</v>
      </c>
      <c r="T103" s="77" t="n">
        <f aca="false">SUM(T102)</f>
        <v>33613.4453781513</v>
      </c>
      <c r="U103" s="188"/>
      <c r="V103" s="183"/>
      <c r="W103" s="184"/>
    </row>
    <row r="104" s="140" customFormat="true" ht="35.25" hidden="false" customHeight="true" outlineLevel="0" collapsed="false">
      <c r="A104" s="84" t="n">
        <v>95</v>
      </c>
      <c r="B104" s="232" t="n">
        <v>59.4</v>
      </c>
      <c r="C104" s="69" t="n">
        <v>69</v>
      </c>
      <c r="D104" s="96" t="s">
        <v>357</v>
      </c>
      <c r="E104" s="180" t="s">
        <v>358</v>
      </c>
      <c r="F104" s="75" t="n">
        <v>103500</v>
      </c>
      <c r="G104" s="75"/>
      <c r="H104" s="75"/>
      <c r="I104" s="75"/>
      <c r="J104" s="75"/>
      <c r="K104" s="75"/>
      <c r="L104" s="75"/>
      <c r="M104" s="77" t="n">
        <f aca="false">F104/1.19</f>
        <v>86974.7899159664</v>
      </c>
      <c r="N104" s="77" t="n">
        <f aca="false">G104/1.19</f>
        <v>0</v>
      </c>
      <c r="O104" s="77" t="n">
        <f aca="false">H104/1.19</f>
        <v>0</v>
      </c>
      <c r="P104" s="77" t="n">
        <f aca="false">I104/1.19</f>
        <v>0</v>
      </c>
      <c r="Q104" s="77" t="n">
        <f aca="false">J104/1.19</f>
        <v>0</v>
      </c>
      <c r="R104" s="77" t="n">
        <f aca="false">K104/1.19</f>
        <v>0</v>
      </c>
      <c r="S104" s="77" t="n">
        <f aca="false">L104/1.19</f>
        <v>0</v>
      </c>
      <c r="T104" s="77" t="n">
        <f aca="false">SUM(M104:S104)</f>
        <v>86974.7899159664</v>
      </c>
      <c r="U104" s="177" t="s">
        <v>149</v>
      </c>
      <c r="V104" s="178" t="s">
        <v>79</v>
      </c>
      <c r="W104" s="179" t="s">
        <v>150</v>
      </c>
    </row>
    <row r="105" s="140" customFormat="true" ht="29.25" hidden="false" customHeight="true" outlineLevel="0" collapsed="false">
      <c r="A105" s="84" t="n">
        <v>96</v>
      </c>
      <c r="B105" s="69"/>
      <c r="C105" s="69"/>
      <c r="D105" s="96" t="s">
        <v>359</v>
      </c>
      <c r="E105" s="180"/>
      <c r="F105" s="75"/>
      <c r="G105" s="75"/>
      <c r="H105" s="75"/>
      <c r="I105" s="75"/>
      <c r="J105" s="75"/>
      <c r="K105" s="75"/>
      <c r="L105" s="75"/>
      <c r="M105" s="77" t="n">
        <f aca="false">SUM(M104)</f>
        <v>86974.7899159664</v>
      </c>
      <c r="N105" s="77" t="n">
        <f aca="false">SUM(N104)</f>
        <v>0</v>
      </c>
      <c r="O105" s="77" t="n">
        <f aca="false">SUM(O104)</f>
        <v>0</v>
      </c>
      <c r="P105" s="77" t="n">
        <f aca="false">SUM(P104)</f>
        <v>0</v>
      </c>
      <c r="Q105" s="77" t="n">
        <f aca="false">SUM(Q104)</f>
        <v>0</v>
      </c>
      <c r="R105" s="77" t="n">
        <f aca="false">SUM(R104)</f>
        <v>0</v>
      </c>
      <c r="S105" s="77" t="n">
        <f aca="false">SUM(S104)</f>
        <v>0</v>
      </c>
      <c r="T105" s="77" t="n">
        <f aca="false">SUM(M105:S105)</f>
        <v>86974.7899159664</v>
      </c>
      <c r="U105" s="188"/>
      <c r="V105" s="183"/>
      <c r="W105" s="184"/>
    </row>
    <row r="106" customFormat="false" ht="28.5" hidden="false" customHeight="true" outlineLevel="0" collapsed="false">
      <c r="A106" s="84" t="n">
        <v>97</v>
      </c>
      <c r="B106" s="69"/>
      <c r="C106" s="69"/>
      <c r="D106" s="74" t="s">
        <v>120</v>
      </c>
      <c r="E106" s="180"/>
      <c r="F106" s="205"/>
      <c r="G106" s="205"/>
      <c r="H106" s="205"/>
      <c r="I106" s="205"/>
      <c r="J106" s="205"/>
      <c r="K106" s="205"/>
      <c r="L106" s="205"/>
      <c r="M106" s="77" t="n">
        <f aca="false">M91+M97+M100+M103+M105</f>
        <v>2871985.429034</v>
      </c>
      <c r="N106" s="77" t="n">
        <f aca="false">N91+N97+N100+N103+N105</f>
        <v>304143.859378614</v>
      </c>
      <c r="O106" s="77" t="n">
        <f aca="false">O91+O97+O100+O103+O105</f>
        <v>92436.974789916</v>
      </c>
      <c r="P106" s="77" t="n">
        <f aca="false">P91+P97+P100+P103+P105</f>
        <v>1165923.98427261</v>
      </c>
      <c r="Q106" s="77" t="n">
        <f aca="false">Q91+Q97+Q100+Q103+Q105</f>
        <v>46272.4539357027</v>
      </c>
      <c r="R106" s="77" t="n">
        <f aca="false">R91+R97+R100+R103+R105</f>
        <v>159972.245779046</v>
      </c>
      <c r="S106" s="77" t="n">
        <f aca="false">S91+S97+S100+S103+S105</f>
        <v>97024.1307532187</v>
      </c>
      <c r="T106" s="77" t="n">
        <f aca="false">T91+T97+T100+T103+T105</f>
        <v>4737759.0779431</v>
      </c>
      <c r="U106" s="233"/>
      <c r="V106" s="189"/>
      <c r="W106" s="191"/>
    </row>
    <row r="107" s="186" customFormat="true" ht="28.5" hidden="false" customHeight="true" outlineLevel="0" collapsed="false">
      <c r="A107" s="84" t="n">
        <v>98</v>
      </c>
      <c r="B107" s="69"/>
      <c r="C107" s="69"/>
      <c r="D107" s="74" t="s">
        <v>360</v>
      </c>
      <c r="E107" s="180"/>
      <c r="F107" s="77" t="s">
        <v>361</v>
      </c>
      <c r="G107" s="75"/>
      <c r="H107" s="75"/>
      <c r="I107" s="75"/>
      <c r="J107" s="75"/>
      <c r="K107" s="75"/>
      <c r="L107" s="75"/>
      <c r="M107" s="77"/>
      <c r="N107" s="77"/>
      <c r="O107" s="77"/>
      <c r="P107" s="77"/>
      <c r="Q107" s="77"/>
      <c r="R107" s="77"/>
      <c r="S107" s="77"/>
      <c r="T107" s="77"/>
      <c r="U107" s="188"/>
      <c r="V107" s="189"/>
      <c r="W107" s="191"/>
      <c r="X107" s="185"/>
      <c r="Y107" s="185"/>
      <c r="Z107" s="185"/>
      <c r="AA107" s="185"/>
      <c r="AB107" s="185"/>
      <c r="AC107" s="185"/>
      <c r="AD107" s="185"/>
      <c r="AE107" s="185"/>
      <c r="AF107" s="185"/>
      <c r="AG107" s="185"/>
      <c r="AH107" s="185"/>
      <c r="AI107" s="185"/>
      <c r="AJ107" s="185"/>
      <c r="AK107" s="185"/>
      <c r="AL107" s="185"/>
      <c r="AM107" s="185"/>
      <c r="AN107" s="185"/>
      <c r="AO107" s="185"/>
    </row>
    <row r="108" customFormat="false" ht="34.5" hidden="false" customHeight="true" outlineLevel="0" collapsed="false">
      <c r="A108" s="84" t="n">
        <v>99</v>
      </c>
      <c r="B108" s="69" t="s">
        <v>282</v>
      </c>
      <c r="C108" s="69" t="n">
        <v>70</v>
      </c>
      <c r="D108" s="96" t="s">
        <v>362</v>
      </c>
      <c r="E108" s="180" t="s">
        <v>284</v>
      </c>
      <c r="F108" s="75" t="n">
        <v>60000</v>
      </c>
      <c r="G108" s="75" t="n">
        <v>0</v>
      </c>
      <c r="H108" s="75"/>
      <c r="I108" s="75" t="n">
        <v>0</v>
      </c>
      <c r="J108" s="75" t="n">
        <v>0</v>
      </c>
      <c r="K108" s="75" t="n">
        <v>0</v>
      </c>
      <c r="L108" s="75" t="n">
        <v>0</v>
      </c>
      <c r="M108" s="77" t="n">
        <f aca="false">F108/1.09</f>
        <v>55045.871559633</v>
      </c>
      <c r="N108" s="77" t="n">
        <f aca="false">G108/1.09</f>
        <v>0</v>
      </c>
      <c r="O108" s="77" t="n">
        <f aca="false">H108/1.09</f>
        <v>0</v>
      </c>
      <c r="P108" s="77" t="n">
        <f aca="false">I108/1.09</f>
        <v>0</v>
      </c>
      <c r="Q108" s="77" t="n">
        <f aca="false">J108/1.09</f>
        <v>0</v>
      </c>
      <c r="R108" s="77" t="n">
        <f aca="false">K108/1.09</f>
        <v>0</v>
      </c>
      <c r="S108" s="77" t="n">
        <f aca="false">L108/1.09</f>
        <v>0</v>
      </c>
      <c r="T108" s="77" t="n">
        <f aca="false">SUM(M108:S108)</f>
        <v>55045.871559633</v>
      </c>
      <c r="U108" s="234" t="s">
        <v>363</v>
      </c>
      <c r="V108" s="178" t="s">
        <v>102</v>
      </c>
      <c r="W108" s="193" t="s">
        <v>290</v>
      </c>
    </row>
    <row r="109" customFormat="false" ht="36.75" hidden="false" customHeight="true" outlineLevel="0" collapsed="false">
      <c r="A109" s="84" t="n">
        <v>100</v>
      </c>
      <c r="B109" s="69" t="s">
        <v>285</v>
      </c>
      <c r="C109" s="69" t="n">
        <v>71</v>
      </c>
      <c r="D109" s="96" t="s">
        <v>364</v>
      </c>
      <c r="E109" s="180" t="s">
        <v>365</v>
      </c>
      <c r="F109" s="75" t="n">
        <v>60000</v>
      </c>
      <c r="G109" s="75" t="n">
        <v>0</v>
      </c>
      <c r="H109" s="75"/>
      <c r="I109" s="75" t="n">
        <v>0</v>
      </c>
      <c r="J109" s="75" t="n">
        <v>0</v>
      </c>
      <c r="K109" s="75" t="n">
        <v>0</v>
      </c>
      <c r="L109" s="75" t="n">
        <v>0</v>
      </c>
      <c r="M109" s="77" t="n">
        <f aca="false">F109/1.19</f>
        <v>50420.1680672269</v>
      </c>
      <c r="N109" s="77" t="n">
        <f aca="false">G109/1.19</f>
        <v>0</v>
      </c>
      <c r="O109" s="77" t="n">
        <f aca="false">H109/1.19</f>
        <v>0</v>
      </c>
      <c r="P109" s="77" t="n">
        <f aca="false">I109/1.19</f>
        <v>0</v>
      </c>
      <c r="Q109" s="77" t="n">
        <f aca="false">J109/1.19</f>
        <v>0</v>
      </c>
      <c r="R109" s="77" t="n">
        <f aca="false">K109/1.19</f>
        <v>0</v>
      </c>
      <c r="S109" s="77" t="n">
        <f aca="false">L109/1.09</f>
        <v>0</v>
      </c>
      <c r="T109" s="77" t="n">
        <f aca="false">SUM(M109:S109)</f>
        <v>50420.1680672269</v>
      </c>
      <c r="U109" s="234"/>
      <c r="V109" s="178" t="s">
        <v>102</v>
      </c>
      <c r="W109" s="193" t="s">
        <v>290</v>
      </c>
    </row>
    <row r="110" customFormat="false" ht="27" hidden="false" customHeight="true" outlineLevel="0" collapsed="false">
      <c r="A110" s="84" t="n">
        <v>101</v>
      </c>
      <c r="B110" s="102"/>
      <c r="C110" s="69"/>
      <c r="D110" s="96" t="s">
        <v>366</v>
      </c>
      <c r="E110" s="180"/>
      <c r="F110" s="75" t="n">
        <f aca="false">SUM(F108:F109)</f>
        <v>120000</v>
      </c>
      <c r="G110" s="75" t="n">
        <f aca="false">SUM(G108:G109)</f>
        <v>0</v>
      </c>
      <c r="H110" s="75"/>
      <c r="I110" s="75" t="n">
        <f aca="false">SUM(I108:I109)</f>
        <v>0</v>
      </c>
      <c r="J110" s="75" t="n">
        <f aca="false">SUM(J108:J109)</f>
        <v>0</v>
      </c>
      <c r="K110" s="75" t="n">
        <f aca="false">SUM(K108:K109)</f>
        <v>0</v>
      </c>
      <c r="L110" s="75" t="n">
        <f aca="false">SUM(L108:L109)</f>
        <v>0</v>
      </c>
      <c r="M110" s="77" t="n">
        <f aca="false">SUM(M108:M109)</f>
        <v>105466.03962686</v>
      </c>
      <c r="N110" s="77" t="n">
        <f aca="false">SUM(N108:N109)</f>
        <v>0</v>
      </c>
      <c r="O110" s="77" t="n">
        <f aca="false">SUM(O108:O109)</f>
        <v>0</v>
      </c>
      <c r="P110" s="77" t="n">
        <f aca="false">SUM(P108:P109)</f>
        <v>0</v>
      </c>
      <c r="Q110" s="77" t="n">
        <f aca="false">SUM(Q108:Q109)</f>
        <v>0</v>
      </c>
      <c r="R110" s="77" t="n">
        <f aca="false">SUM(R108:R109)</f>
        <v>0</v>
      </c>
      <c r="S110" s="77" t="n">
        <f aca="false">SUM(S108:S109)</f>
        <v>0</v>
      </c>
      <c r="T110" s="77" t="n">
        <f aca="false">SUM(M110:S110)</f>
        <v>105466.03962686</v>
      </c>
      <c r="U110" s="188"/>
      <c r="V110" s="235"/>
      <c r="W110" s="184"/>
    </row>
    <row r="111" s="140" customFormat="true" ht="27" hidden="false" customHeight="true" outlineLevel="0" collapsed="false">
      <c r="A111" s="136"/>
      <c r="B111" s="236"/>
      <c r="C111" s="136"/>
      <c r="D111" s="237"/>
      <c r="E111" s="141"/>
      <c r="F111" s="76"/>
      <c r="G111" s="76"/>
      <c r="H111" s="76"/>
      <c r="I111" s="76"/>
      <c r="J111" s="76"/>
      <c r="K111" s="76"/>
      <c r="L111" s="76"/>
      <c r="M111" s="238"/>
      <c r="N111" s="238"/>
      <c r="O111" s="238"/>
      <c r="P111" s="238"/>
      <c r="Q111" s="238"/>
      <c r="R111" s="238"/>
      <c r="S111" s="238"/>
      <c r="T111" s="238"/>
      <c r="U111" s="239"/>
      <c r="V111" s="240"/>
      <c r="W111" s="241"/>
    </row>
    <row r="112" customFormat="false" ht="19.5" hidden="false" customHeight="true" outlineLevel="0" collapsed="false">
      <c r="A112" s="131"/>
      <c r="B112" s="131"/>
      <c r="C112" s="131"/>
      <c r="D112" s="132" t="s">
        <v>367</v>
      </c>
      <c r="E112" s="131"/>
      <c r="F112" s="131"/>
      <c r="G112" s="137"/>
      <c r="H112" s="137"/>
      <c r="I112" s="137"/>
      <c r="J112" s="137"/>
      <c r="K112" s="137"/>
      <c r="L112" s="137"/>
      <c r="M112" s="237" t="s">
        <v>368</v>
      </c>
      <c r="N112" s="237"/>
      <c r="O112" s="132"/>
      <c r="P112" s="132"/>
      <c r="Q112" s="139" t="s">
        <v>369</v>
      </c>
      <c r="R112" s="139"/>
      <c r="S112" s="139"/>
      <c r="T112" s="139"/>
      <c r="U112" s="136"/>
      <c r="V112" s="136"/>
      <c r="W112" s="136"/>
    </row>
    <row r="113" customFormat="false" ht="15.75" hidden="false" customHeight="true" outlineLevel="0" collapsed="false">
      <c r="A113" s="141" t="s">
        <v>370</v>
      </c>
      <c r="B113" s="141"/>
      <c r="C113" s="141"/>
      <c r="D113" s="141"/>
      <c r="E113" s="134" t="s">
        <v>371</v>
      </c>
      <c r="F113" s="134"/>
      <c r="G113" s="134"/>
      <c r="H113" s="134"/>
      <c r="I113" s="134"/>
      <c r="J113" s="134"/>
      <c r="K113" s="134"/>
      <c r="L113" s="134"/>
      <c r="M113" s="134"/>
      <c r="N113" s="134"/>
      <c r="O113" s="134"/>
      <c r="P113" s="134"/>
      <c r="Q113" s="242" t="s">
        <v>372</v>
      </c>
      <c r="R113" s="242"/>
      <c r="S113" s="242"/>
      <c r="T113" s="242"/>
      <c r="U113" s="139"/>
      <c r="V113" s="139"/>
      <c r="W113" s="139"/>
    </row>
    <row r="114" customFormat="false" ht="15.75" hidden="false" customHeight="true" outlineLevel="0" collapsed="false">
      <c r="A114" s="131"/>
      <c r="B114" s="141" t="s">
        <v>373</v>
      </c>
      <c r="C114" s="141"/>
      <c r="D114" s="141"/>
      <c r="E114" s="131"/>
      <c r="F114" s="139"/>
      <c r="G114" s="137"/>
      <c r="H114" s="137"/>
      <c r="I114" s="137"/>
      <c r="J114" s="137"/>
      <c r="K114" s="137"/>
      <c r="L114" s="137"/>
      <c r="M114" s="136" t="s">
        <v>374</v>
      </c>
      <c r="N114" s="136"/>
      <c r="O114" s="131"/>
      <c r="P114" s="141"/>
      <c r="Q114" s="139" t="s">
        <v>375</v>
      </c>
      <c r="R114" s="139"/>
      <c r="S114" s="139"/>
      <c r="T114" s="139"/>
      <c r="U114" s="143"/>
      <c r="V114" s="143"/>
      <c r="W114" s="143"/>
    </row>
    <row r="115" customFormat="false" ht="17.25" hidden="false" customHeight="true" outlineLevel="0" collapsed="false">
      <c r="D115" s="243"/>
      <c r="E115" s="149"/>
      <c r="F115" s="244"/>
      <c r="N115" s="245"/>
      <c r="O115" s="245"/>
      <c r="P115" s="245"/>
      <c r="Q115" s="245"/>
      <c r="R115" s="245"/>
      <c r="S115" s="245"/>
      <c r="T115" s="245"/>
      <c r="U115" s="245"/>
      <c r="V115" s="246"/>
      <c r="W115" s="246"/>
      <c r="X115" s="247"/>
    </row>
  </sheetData>
  <mergeCells count="58">
    <mergeCell ref="E2:Q2"/>
    <mergeCell ref="V5:W5"/>
    <mergeCell ref="A6:A8"/>
    <mergeCell ref="B6:B8"/>
    <mergeCell ref="C6:C8"/>
    <mergeCell ref="D6:D8"/>
    <mergeCell ref="E6:E8"/>
    <mergeCell ref="U6:U8"/>
    <mergeCell ref="V6:V8"/>
    <mergeCell ref="W6:W8"/>
    <mergeCell ref="M7:M8"/>
    <mergeCell ref="N7:N8"/>
    <mergeCell ref="O7:O8"/>
    <mergeCell ref="P7:P8"/>
    <mergeCell ref="Q7:Q8"/>
    <mergeCell ref="R7:R8"/>
    <mergeCell ref="S7:S8"/>
    <mergeCell ref="T7: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V14:W16"/>
    <mergeCell ref="V24:W24"/>
    <mergeCell ref="U108:U109"/>
    <mergeCell ref="M112:N112"/>
    <mergeCell ref="Q112:R112"/>
    <mergeCell ref="S112:T112"/>
    <mergeCell ref="U112:W112"/>
    <mergeCell ref="A113:D113"/>
    <mergeCell ref="E113:P113"/>
    <mergeCell ref="Q113:T113"/>
    <mergeCell ref="U113:W113"/>
    <mergeCell ref="B114:D114"/>
    <mergeCell ref="M114:N114"/>
    <mergeCell ref="Q114:R114"/>
    <mergeCell ref="S114:T114"/>
    <mergeCell ref="U114:W114"/>
    <mergeCell ref="V115:W115"/>
  </mergeCells>
  <printOptions headings="false" gridLines="false" gridLinesSet="true" horizontalCentered="true" verticalCentered="false"/>
  <pageMargins left="0.39375"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26:23Z</dcterms:created>
  <dc:creator>ADMIN</dc:creator>
  <dc:description/>
  <dc:language>en-US</dc:language>
  <cp:lastModifiedBy>User</cp:lastModifiedBy>
  <cp:lastPrinted>2022-02-21T13:10:03Z</cp:lastPrinted>
  <dcterms:modified xsi:type="dcterms:W3CDTF">2022-03-04T09:34:43Z</dcterms:modified>
  <cp:revision>0</cp:revision>
  <dc:subject/>
  <dc:title/>
</cp:coreProperties>
</file>