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20">
  <si>
    <t xml:space="preserve">Direcția de Asistență Socială Brașov</t>
  </si>
  <si>
    <t xml:space="preserve">Centralizatorul achizițiilor directe și contractelor la data de 30.09.2023</t>
  </si>
  <si>
    <t xml:space="preserve">Nr.crt.</t>
  </si>
  <si>
    <t xml:space="preserve">Tip document</t>
  </si>
  <si>
    <t xml:space="preserve">Tip contract - servicii/furnizare/lucrări</t>
  </si>
  <si>
    <t xml:space="preserve">Nr./data</t>
  </si>
  <si>
    <t xml:space="preserve">Tip derulare</t>
  </si>
  <si>
    <t xml:space="preserve">Procedura sau achiziție directă</t>
  </si>
  <si>
    <t xml:space="preserve">Obiect</t>
  </si>
  <si>
    <t xml:space="preserve">Nume câștigător</t>
  </si>
  <si>
    <t xml:space="preserve">Suma (lei fără TVA)</t>
  </si>
  <si>
    <t xml:space="preserve">TVA (lei)</t>
  </si>
  <si>
    <t xml:space="preserve">Valoarea contractului după încheierea actului adițional (lei fără TVA)</t>
  </si>
  <si>
    <t xml:space="preserve">Contract</t>
  </si>
  <si>
    <t xml:space="preserve">furnizare</t>
  </si>
  <si>
    <t xml:space="preserve">1/5799/17.01.2023</t>
  </si>
  <si>
    <t xml:space="preserve">online</t>
  </si>
  <si>
    <t xml:space="preserve">achiziție directă</t>
  </si>
  <si>
    <t xml:space="preserve">alimente</t>
  </si>
  <si>
    <t xml:space="preserve">SC Matra SRL</t>
  </si>
  <si>
    <t xml:space="preserve">Act adițional </t>
  </si>
  <si>
    <t xml:space="preserve">2/7532/20.01.2023</t>
  </si>
  <si>
    <t xml:space="preserve">servicii de certificare semnătură electronică</t>
  </si>
  <si>
    <t xml:space="preserve">SC Centrul de Calcul SA</t>
  </si>
  <si>
    <t xml:space="preserve">servicii</t>
  </si>
  <si>
    <t xml:space="preserve">2/12728/02.02.2023</t>
  </si>
  <si>
    <t xml:space="preserve">servicii actualizare audit energetic</t>
  </si>
  <si>
    <t xml:space="preserve">SC Danina Star SRL</t>
  </si>
  <si>
    <t xml:space="preserve">6/19888/21.02.2023</t>
  </si>
  <si>
    <t xml:space="preserve">procedură simplificată</t>
  </si>
  <si>
    <t xml:space="preserve">proiect tehnic și asistență tehnică</t>
  </si>
  <si>
    <t xml:space="preserve">SC Deisisdesign SRL și SC Romconstruct SRL</t>
  </si>
  <si>
    <t xml:space="preserve">8/20996/23.02.2023</t>
  </si>
  <si>
    <t xml:space="preserve">saci menajeri</t>
  </si>
  <si>
    <t xml:space="preserve">SC Fibroplast SRL - UNITATE PROTEJATĂ</t>
  </si>
  <si>
    <t xml:space="preserve">9/21182/23.02.2023</t>
  </si>
  <si>
    <t xml:space="preserve">materiale de curățenie</t>
  </si>
  <si>
    <t xml:space="preserve">SC Prodet Trading SRL - UNITATE PROTEJATĂ</t>
  </si>
  <si>
    <t xml:space="preserve">10/25846/07.03.2023</t>
  </si>
  <si>
    <t xml:space="preserve">offline</t>
  </si>
  <si>
    <t xml:space="preserve">procedură proprie</t>
  </si>
  <si>
    <t xml:space="preserve">servicii medicale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CMI Dr.Ancăn Ioana-Adina</t>
  </si>
  <si>
    <t xml:space="preserve">11/26673/09.03.2023</t>
  </si>
  <si>
    <t xml:space="preserve">asigurări auto</t>
  </si>
  <si>
    <t xml:space="preserve">SC Omniasig SRL</t>
  </si>
  <si>
    <t xml:space="preserve">12/27652/13.03.2023</t>
  </si>
  <si>
    <t xml:space="preserve">servicii de elaborare meniuri și rețetare</t>
  </si>
  <si>
    <t xml:space="preserve">SC Prime Retail Opportunities SRL</t>
  </si>
  <si>
    <t xml:space="preserve">13/28115/14.03.2023</t>
  </si>
  <si>
    <t xml:space="preserve">cartușe toner</t>
  </si>
  <si>
    <t xml:space="preserve">SC Mida Soft Business SRL</t>
  </si>
  <si>
    <t xml:space="preserve">17/28716/15.03.2023</t>
  </si>
  <si>
    <t xml:space="preserve">18/28967/15.03.2023</t>
  </si>
  <si>
    <t xml:space="preserve">servicii RSVTI</t>
  </si>
  <si>
    <t xml:space="preserve">SC SM Mario Prest Serv SRL</t>
  </si>
  <si>
    <t xml:space="preserve">lucrări</t>
  </si>
  <si>
    <t xml:space="preserve">19/31196/17.03.2023</t>
  </si>
  <si>
    <t xml:space="preserve">reabilitare module</t>
  </si>
  <si>
    <t xml:space="preserve">SC Rial SRL</t>
  </si>
  <si>
    <t xml:space="preserve">21/31691/20.03.2023</t>
  </si>
  <si>
    <t xml:space="preserve">servicii de arhivare</t>
  </si>
  <si>
    <t xml:space="preserve">SC Savedoc SRL - UNITATE PROTEJATĂ</t>
  </si>
  <si>
    <t xml:space="preserve">22/32812/21.03.2023</t>
  </si>
  <si>
    <t xml:space="preserve">servicii reparații, întreținere, materiale aferente și verificare obligatorie pentru hidranți</t>
  </si>
  <si>
    <t xml:space="preserve">SC Safe Echitech SRL</t>
  </si>
  <si>
    <t xml:space="preserve">23/33710/22.03.2023</t>
  </si>
  <si>
    <t xml:space="preserve">scutece adulți, aleze</t>
  </si>
  <si>
    <t xml:space="preserve">SC TZMO România SRL</t>
  </si>
  <si>
    <t xml:space="preserve">24/34974/23.03.2023</t>
  </si>
  <si>
    <t xml:space="preserve">servicii întreținere bazin</t>
  </si>
  <si>
    <t xml:space="preserve"> SC Adiconst Instal SRL</t>
  </si>
  <si>
    <t xml:space="preserve">25/37161/28.03.2023</t>
  </si>
  <si>
    <t xml:space="preserve">servicii de manipulare mobilă</t>
  </si>
  <si>
    <t xml:space="preserve">SC Brai - Cata SRL</t>
  </si>
  <si>
    <t xml:space="preserve">26/37962/29.03.2023</t>
  </si>
  <si>
    <t xml:space="preserve">hârtie reciclată</t>
  </si>
  <si>
    <t xml:space="preserve">SC Deck Computer SRL</t>
  </si>
  <si>
    <t xml:space="preserve">28/40681/03.04.2023</t>
  </si>
  <si>
    <t xml:space="preserve">verificare documentatii tehnice</t>
  </si>
  <si>
    <t xml:space="preserve">SC Arhon Company SRL</t>
  </si>
  <si>
    <t xml:space="preserve">29/41974/05.04.2023</t>
  </si>
  <si>
    <t xml:space="preserve">servicii de asistenta si modificari programe, upgrade, transfer date Sico</t>
  </si>
  <si>
    <t xml:space="preserve">SC Mindsoft IT Solutions SRL</t>
  </si>
  <si>
    <t xml:space="preserve">30/43197/07.04.2023</t>
  </si>
  <si>
    <t xml:space="preserve">verificare stingatoare</t>
  </si>
  <si>
    <t xml:space="preserve">31/43400/07.04.2023</t>
  </si>
  <si>
    <t xml:space="preserve">servicii de mentenanta, verificare, intretinere, raparatii aparatura si echipamente medicale</t>
  </si>
  <si>
    <t xml:space="preserve">SC Lom SRL</t>
  </si>
  <si>
    <t xml:space="preserve">32/44389/10.04.2023</t>
  </si>
  <si>
    <t xml:space="preserve">servicii de asistenta juridica beneficiari</t>
  </si>
  <si>
    <t xml:space="preserve">Cabinet Avocat Pirau Codruta</t>
  </si>
  <si>
    <t xml:space="preserve">34/45374/11.04.2023</t>
  </si>
  <si>
    <t xml:space="preserve">furnizare, instalare, punere in functiune boiler</t>
  </si>
  <si>
    <t xml:space="preserve">SC Triserv Instal SRL</t>
  </si>
  <si>
    <t xml:space="preserve">35/45897/12.04.2023</t>
  </si>
  <si>
    <t xml:space="preserve">materiale igienico sanitare</t>
  </si>
  <si>
    <t xml:space="preserve">SC Balo Paper SRL</t>
  </si>
  <si>
    <t xml:space="preserve">37/47914/20.04.2023</t>
  </si>
  <si>
    <t xml:space="preserve">medicamente compensate</t>
  </si>
  <si>
    <t xml:space="preserve">SC Sic Volo Impex SRL</t>
  </si>
  <si>
    <t xml:space="preserve">38/48758/24.04.2023</t>
  </si>
  <si>
    <t xml:space="preserve">servicii de telefonie fixa, internet, cablu tv</t>
  </si>
  <si>
    <t xml:space="preserve">RCS&amp;RDS SA</t>
  </si>
  <si>
    <t xml:space="preserve">39/48802/24.04.2023</t>
  </si>
  <si>
    <t xml:space="preserve">servicii funerare in caz de deces beneficiari</t>
  </si>
  <si>
    <t xml:space="preserve">SC Funebra SRL</t>
  </si>
  <si>
    <t xml:space="preserve">40/49028/24.04.2023</t>
  </si>
  <si>
    <t xml:space="preserve">servicii actualizare online baza legislativa</t>
  </si>
  <si>
    <t xml:space="preserve">SC Centrul Teritorial de Calcul Electronic SA</t>
  </si>
  <si>
    <t xml:space="preserve">41/49075/24.04.2023</t>
  </si>
  <si>
    <t xml:space="preserve">servicii postale in regim TP</t>
  </si>
  <si>
    <t xml:space="preserve">CN Posta Romana SA</t>
  </si>
  <si>
    <t xml:space="preserve">43/49790/25.04.2023</t>
  </si>
  <si>
    <t xml:space="preserve">servicii de salubritate si colectare selectiva deseuri</t>
  </si>
  <si>
    <t xml:space="preserve">SC Brai-Cata SRL</t>
  </si>
  <si>
    <t xml:space="preserve">44/50051/26.04.2023</t>
  </si>
  <si>
    <t xml:space="preserve">servicii de implementare, personalizare, mentenanta platforma online de programari</t>
  </si>
  <si>
    <t xml:space="preserve">SC Matrivo Consult SRL</t>
  </si>
  <si>
    <t xml:space="preserve">45/50325/26.04.2023</t>
  </si>
  <si>
    <t xml:space="preserve">asistenta, mentenanta programe,  upgrade, transfer date aplicatii ASISOC si CID</t>
  </si>
  <si>
    <t xml:space="preserve">SC Indeco Soft SRL</t>
  </si>
  <si>
    <t xml:space="preserve">46/50342/26.04.2023</t>
  </si>
  <si>
    <t xml:space="preserve">administrare retele informatice si servere, mentenanta, reparatii</t>
  </si>
  <si>
    <t xml:space="preserve">SC Attract Trading Company SRL</t>
  </si>
  <si>
    <t xml:space="preserve">47/50987/27.04.2023</t>
  </si>
  <si>
    <t xml:space="preserve">revizii, reparatii, intretinere si furnizare piese schimb ascensoare sediu DAS</t>
  </si>
  <si>
    <t xml:space="preserve">SC Ana Ascensoare SRL</t>
  </si>
  <si>
    <t xml:space="preserve">49/51094/27.04.2013</t>
  </si>
  <si>
    <t xml:space="preserve">servicii de telefonie mobila</t>
  </si>
  <si>
    <t xml:space="preserve">50/51391/28.04.2023</t>
  </si>
  <si>
    <t xml:space="preserve">mentenanta sisteme de securitate</t>
  </si>
  <si>
    <t xml:space="preserve">SC Grey Dot SRL</t>
  </si>
  <si>
    <t xml:space="preserve">51/51457/28.04.2023</t>
  </si>
  <si>
    <t xml:space="preserve">procdură proprie</t>
  </si>
  <si>
    <t xml:space="preserve">servicii de paza si monitorizare sisteme alarma</t>
  </si>
  <si>
    <t xml:space="preserve">SC S.L.F. Protect Security SRL</t>
  </si>
  <si>
    <t xml:space="preserve">52/51459/28.04.2023</t>
  </si>
  <si>
    <t xml:space="preserve">servicii mentenanta, verificare, revizie, intretinere centrale termice</t>
  </si>
  <si>
    <t xml:space="preserve">53/51955/02.05.2023</t>
  </si>
  <si>
    <t xml:space="preserve">mentenanță, reparații auto</t>
  </si>
  <si>
    <t xml:space="preserve">SC Sicaro SRL</t>
  </si>
  <si>
    <t xml:space="preserve">54/51971/02.05.2023</t>
  </si>
  <si>
    <t xml:space="preserve">servicii inlocuire boiler electric</t>
  </si>
  <si>
    <t xml:space="preserve">55/53218/04.05.2023</t>
  </si>
  <si>
    <t xml:space="preserve">servicii colectare si transport deseuri medicale, periculoase si intepatoare</t>
  </si>
  <si>
    <t xml:space="preserve">SC AKSD Romania SRL</t>
  </si>
  <si>
    <t xml:space="preserve">58/55770/11.05.2023</t>
  </si>
  <si>
    <t xml:space="preserve">servicii de curatenie</t>
  </si>
  <si>
    <t xml:space="preserve">SC Curat Imacoolat SRL</t>
  </si>
  <si>
    <t xml:space="preserve">59/56079/12.05.2023</t>
  </si>
  <si>
    <t xml:space="preserve">furnizare abonamente si titluri de calatorie lunare, mijloace de transport public</t>
  </si>
  <si>
    <t xml:space="preserve">RAT BV SA</t>
  </si>
  <si>
    <t xml:space="preserve">66/65120/09.06.2023</t>
  </si>
  <si>
    <t xml:space="preserve">servicii de psihiatrie sau psihologie</t>
  </si>
  <si>
    <t xml:space="preserve">CI Psihologie - Popescu Loredana Cornelia</t>
  </si>
  <si>
    <t xml:space="preserve">67/65421/12.06.2023</t>
  </si>
  <si>
    <t xml:space="preserve"> licenta antivirus</t>
  </si>
  <si>
    <t xml:space="preserve">SC Shortcut SRL</t>
  </si>
  <si>
    <t xml:space="preserve">68/67588/15.06.2023</t>
  </si>
  <si>
    <t xml:space="preserve">lucrari inlocuire usi acces si montare boiler electric</t>
  </si>
  <si>
    <t xml:space="preserve">SC Omidox SRL</t>
  </si>
  <si>
    <t xml:space="preserve">69/67591/15.06.2023</t>
  </si>
  <si>
    <t xml:space="preserve">lucrari reparatii si igienizare interior sediu Gladiolelor 4</t>
  </si>
  <si>
    <t xml:space="preserve">SC Lacatus Samuel Construct SRL</t>
  </si>
  <si>
    <t xml:space="preserve">70/68594/19.06.2023</t>
  </si>
  <si>
    <t xml:space="preserve">servicii de curatare si igienizare autovehicule</t>
  </si>
  <si>
    <t xml:space="preserve">SC Roxaldo Entertainment SRL</t>
  </si>
  <si>
    <t xml:space="preserve">71/69050/20.06.2023</t>
  </si>
  <si>
    <t xml:space="preserve">servicii de inspectie tehnica</t>
  </si>
  <si>
    <t xml:space="preserve">CNCIR</t>
  </si>
  <si>
    <t xml:space="preserve">72/69784/21.06.2023</t>
  </si>
  <si>
    <t xml:space="preserve">diverse medicamente</t>
  </si>
  <si>
    <t xml:space="preserve">SC Farmacom SA</t>
  </si>
  <si>
    <t xml:space="preserve">73/69922/24.06.2023</t>
  </si>
  <si>
    <t xml:space="preserve">servicii de perfectionare profesionala</t>
  </si>
  <si>
    <t xml:space="preserve">SC Mac Store Concept SRL</t>
  </si>
  <si>
    <t xml:space="preserve">74/71736/27.06.2023</t>
  </si>
  <si>
    <t xml:space="preserve">furnituri - unitate protejate</t>
  </si>
  <si>
    <t xml:space="preserve">SC Cora Print SRL - UNITATE PROTEJATĂ</t>
  </si>
  <si>
    <t xml:space="preserve">75/72866/29.06.2023</t>
  </si>
  <si>
    <t xml:space="preserve">formulare tipizate</t>
  </si>
  <si>
    <t xml:space="preserve">SC Valdoris Com SRL</t>
  </si>
  <si>
    <t xml:space="preserve">76/74902/04.07.2023</t>
  </si>
  <si>
    <t xml:space="preserve">servicii formare profesionala</t>
  </si>
  <si>
    <t xml:space="preserve">Centrul de Formare și Evaluare in Asistență Socială</t>
  </si>
  <si>
    <t xml:space="preserve">77/75651/05.07.2023</t>
  </si>
  <si>
    <t xml:space="preserve">servicii prestate către comunitate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Teatru pentru copii Arlechino</t>
  </si>
  <si>
    <t xml:space="preserve">78/77102/10.07.2023</t>
  </si>
  <si>
    <t xml:space="preserve">servicii prestate către comunitate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Transbus SA</t>
  </si>
  <si>
    <t xml:space="preserve">79/78663/13.07.2023</t>
  </si>
  <si>
    <t xml:space="preserve">lucrari, inclusiv elaborare proiect tehnic, a unui sistem de securitate str.Carierei</t>
  </si>
  <si>
    <t xml:space="preserve">Grey Dot SRL</t>
  </si>
  <si>
    <t xml:space="preserve">80/79302/14.07.2023</t>
  </si>
  <si>
    <t xml:space="preserve">pachete rechizite școlare ”Primul ghiozdan”</t>
  </si>
  <si>
    <t xml:space="preserve">SC Dolex Com SRL</t>
  </si>
  <si>
    <t xml:space="preserve">81/80224/18.07.2023</t>
  </si>
  <si>
    <t xml:space="preserve">consultanta implementare ISO în cadrul proiectului ”Planificare strategică și digitalizarea serviciilor sociale aflate în competența Direcției de Asistență Socială Brașov”, cod SIPOCA/MySMIS 1185/154612</t>
  </si>
  <si>
    <t xml:space="preserve">SC TQM Consulting SRL</t>
  </si>
  <si>
    <t xml:space="preserve">83/81771/21.07.2023</t>
  </si>
  <si>
    <t xml:space="preserve">84/81849/21.07.2023</t>
  </si>
  <si>
    <t xml:space="preserve">SC Poiana Neamtului SRL</t>
  </si>
  <si>
    <t xml:space="preserve">85/83640/27.07.2023</t>
  </si>
  <si>
    <t xml:space="preserve">mentenanta platforma online</t>
  </si>
  <si>
    <t xml:space="preserve">SC Matviro SRL</t>
  </si>
  <si>
    <t xml:space="preserve">86/83875/27.07.2023</t>
  </si>
  <si>
    <t xml:space="preserve">lucrari reparatii si igienizare Gladiolelor 4 si Astra</t>
  </si>
  <si>
    <t xml:space="preserve">89/88484/09.08.2023</t>
  </si>
  <si>
    <t xml:space="preserve">servicii proiectare + asistenta tehnica transformare bloc de locuinte in bloc locuinte sociale</t>
  </si>
  <si>
    <t xml:space="preserve">2 GMG Construct SRL</t>
  </si>
  <si>
    <t xml:space="preserve">90/88611/09.08.2023</t>
  </si>
  <si>
    <t xml:space="preserve"> medicamente</t>
  </si>
  <si>
    <t xml:space="preserve">91/90179/16.08.2023</t>
  </si>
  <si>
    <t xml:space="preserve">servicii formare profesionala și organizare evenimente în cadrul proiectului ”Planificare strategică și digitalizarea serviciilor sociale aflate în competența Direcției de Asistență Socială Brașov”, cod SIPOCA/MySMIS 1185/154612</t>
  </si>
  <si>
    <t xml:space="preserve">SC Unicert EAE SRL</t>
  </si>
  <si>
    <t xml:space="preserve">92/90934/18.08.2023</t>
  </si>
  <si>
    <t xml:space="preserve">bonuri valorice carburant</t>
  </si>
  <si>
    <t xml:space="preserve">OMV Petrom Marketing SRL</t>
  </si>
  <si>
    <t xml:space="preserve">93/91861/22.08.2023</t>
  </si>
  <si>
    <t xml:space="preserve">94/91866/22.08.2023</t>
  </si>
  <si>
    <t xml:space="preserve">servicii de restaurant și de organizare evenimente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SC Dogariu Impex SRL</t>
  </si>
  <si>
    <t xml:space="preserve">95/93938/28.08.2023</t>
  </si>
  <si>
    <t xml:space="preserve">servicii prestate către comunitate în cadrul proiectului „Asigurarea incluziunii sociale - ruperea cercului vicios al excluziunii în cazul copiilor celor mai vulnerabili din România” finanțat prin Mecanismul Financiar Norvegian 2014-2021   Programul: Dezv</t>
  </si>
  <si>
    <t xml:space="preserve">SC Tusnad SA</t>
  </si>
  <si>
    <t xml:space="preserve">96/93945/28.08.2023</t>
  </si>
  <si>
    <t xml:space="preserve">servicii formare profesionala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Centrul de Dezvoltare Personala Speranta SRL</t>
  </si>
  <si>
    <t xml:space="preserve">97/96090/01.09.2023</t>
  </si>
  <si>
    <t xml:space="preserve">98/96098/01.09.2023</t>
  </si>
  <si>
    <t xml:space="preserve">SC B.A.M.T. Grup SRL</t>
  </si>
  <si>
    <t xml:space="preserve">99/97108/05.09.2023</t>
  </si>
  <si>
    <t xml:space="preserve">materiale sanitare</t>
  </si>
  <si>
    <t xml:space="preserve">SC Ioana N&amp;M SRL</t>
  </si>
  <si>
    <t xml:space="preserve">100/97111/05.09.2023</t>
  </si>
  <si>
    <t xml:space="preserve">uniforme și echipamente protecție</t>
  </si>
  <si>
    <t xml:space="preserve">SC AlexConftex SRL</t>
  </si>
  <si>
    <t xml:space="preserve">103/102492/19.09.2023</t>
  </si>
  <si>
    <t xml:space="preserve">bransament electric &amp; module Carierei</t>
  </si>
  <si>
    <t xml:space="preserve">SC Afternet SRL</t>
  </si>
  <si>
    <t xml:space="preserve">107/104713/26.09.2023</t>
  </si>
  <si>
    <t xml:space="preserve">furnizare materiale igienico-sanitare</t>
  </si>
  <si>
    <t xml:space="preserve">SC Higiene Lacroix SRL</t>
  </si>
  <si>
    <t xml:space="preserve">TOTAL</t>
  </si>
  <si>
    <t xml:space="preserve">Tip contract subsecvent - servicii/furnizare/lucrări</t>
  </si>
  <si>
    <t xml:space="preserve">Valoarea contractului subsecvent după încheierea actului adițional (lei fără TVA)</t>
  </si>
  <si>
    <t xml:space="preserve">Contract subsecvent</t>
  </si>
  <si>
    <t xml:space="preserve">14/28294/14.03.2023</t>
  </si>
  <si>
    <t xml:space="preserve">SC Harmopan SRL</t>
  </si>
  <si>
    <t xml:space="preserve">15/28316/14.03.2023</t>
  </si>
  <si>
    <t xml:space="preserve">16/28332/14.03.2023</t>
  </si>
  <si>
    <t xml:space="preserve">SC C&amp;M Artic Import - Export SRL</t>
  </si>
  <si>
    <t xml:space="preserve">Acord cadru</t>
  </si>
  <si>
    <t xml:space="preserve">108/105270/27.09.2023</t>
  </si>
  <si>
    <t xml:space="preserve">licitație deschisă</t>
  </si>
  <si>
    <t xml:space="preserve">II Amariei G Petru                                      SC C&amp;M Artic Import - Export SRL</t>
  </si>
  <si>
    <t xml:space="preserve">109/105272/27.09.2023</t>
  </si>
  <si>
    <t xml:space="preserve">110/106338/29.09.2023</t>
  </si>
  <si>
    <t xml:space="preserve">111/106348/29.09.2023</t>
  </si>
  <si>
    <t xml:space="preserve">       Tip comandă -                servicii/furnizare</t>
  </si>
  <si>
    <t xml:space="preserve">comandă</t>
  </si>
  <si>
    <t xml:space="preserve">3053/10.01.2023</t>
  </si>
  <si>
    <t xml:space="preserve">accesorii cabine toaletă</t>
  </si>
  <si>
    <t xml:space="preserve">SC Bodnar SRL</t>
  </si>
  <si>
    <t xml:space="preserve">5742/17.01.2023</t>
  </si>
  <si>
    <t xml:space="preserve">abonamente RAT</t>
  </si>
  <si>
    <t xml:space="preserve">5746/17.01.2023</t>
  </si>
  <si>
    <t xml:space="preserve">SC Concret Consult SRL</t>
  </si>
  <si>
    <t xml:space="preserve">5748/17.01.2023</t>
  </si>
  <si>
    <t xml:space="preserve">6726/18.01.2023</t>
  </si>
  <si>
    <t xml:space="preserve">unități imagine imprimante</t>
  </si>
  <si>
    <t xml:space="preserve">6942/19.01.2023</t>
  </si>
  <si>
    <t xml:space="preserve">prelungitoare</t>
  </si>
  <si>
    <t xml:space="preserve">SC Dedeman SRL</t>
  </si>
  <si>
    <t xml:space="preserve">7571/20.01.2023</t>
  </si>
  <si>
    <t xml:space="preserve">servicii reparații aparatură medicală</t>
  </si>
  <si>
    <t xml:space="preserve">8160/25.01.2023</t>
  </si>
  <si>
    <t xml:space="preserve">stampile</t>
  </si>
  <si>
    <t xml:space="preserve">12153/01.02.2023</t>
  </si>
  <si>
    <t xml:space="preserve">servicii de expertizare pentru locurile de munca ala angajatilor</t>
  </si>
  <si>
    <t xml:space="preserve">Directia de Sanatate Publica Brasov</t>
  </si>
  <si>
    <t xml:space="preserve">13279/03.02.2023</t>
  </si>
  <si>
    <t xml:space="preserve">balamale mobilier</t>
  </si>
  <si>
    <t xml:space="preserve">18259/16.02.2023</t>
  </si>
  <si>
    <t xml:space="preserve">servicii catering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SC C&amp;M Artic Import Export SRL</t>
  </si>
  <si>
    <t xml:space="preserve">18429/16.02.2023</t>
  </si>
  <si>
    <t xml:space="preserve">consumabile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SC Selgros Cash&amp;Carry SRL</t>
  </si>
  <si>
    <t xml:space="preserve">18935/17.02.2023</t>
  </si>
  <si>
    <t xml:space="preserve">dulap metalic pentru instrumentar sau medicamente</t>
  </si>
  <si>
    <t xml:space="preserve">SC Promed Solution MD SRL</t>
  </si>
  <si>
    <t xml:space="preserve">18950/17.02.2023</t>
  </si>
  <si>
    <t xml:space="preserve">instrumentar stomatologic</t>
  </si>
  <si>
    <t xml:space="preserve">SC Medident Exim SRL</t>
  </si>
  <si>
    <t xml:space="preserve">18953/17.02.2023</t>
  </si>
  <si>
    <t xml:space="preserve">SC Nastimed Serv SRL</t>
  </si>
  <si>
    <t xml:space="preserve">18959/17.02.2023</t>
  </si>
  <si>
    <t xml:space="preserve">SC Dentstore SRL</t>
  </si>
  <si>
    <t xml:space="preserve">19430/20.02.2023</t>
  </si>
  <si>
    <t xml:space="preserve">materiale reparatii</t>
  </si>
  <si>
    <t xml:space="preserve">19438/20.02.2023</t>
  </si>
  <si>
    <t xml:space="preserve">baterie lavoar</t>
  </si>
  <si>
    <t xml:space="preserve">SC Bricostore Romania SRL</t>
  </si>
  <si>
    <t xml:space="preserve">19540/20.02.2023</t>
  </si>
  <si>
    <t xml:space="preserve">SC RATBV SRL</t>
  </si>
  <si>
    <t xml:space="preserve">20245/21.02.2023</t>
  </si>
  <si>
    <t xml:space="preserve">broasca ext F CIL KALE</t>
  </si>
  <si>
    <t xml:space="preserve">20356/21.02.2023</t>
  </si>
  <si>
    <t xml:space="preserve">acumulatori</t>
  </si>
  <si>
    <t xml:space="preserve">20368/21.02.2023</t>
  </si>
  <si>
    <t xml:space="preserve">servicii de manipulare stivuitor</t>
  </si>
  <si>
    <t xml:space="preserve">SC Zo Trans SRL</t>
  </si>
  <si>
    <t xml:space="preserve">20710/22.02.2023</t>
  </si>
  <si>
    <t xml:space="preserve">pachet ustensile de bucatarie</t>
  </si>
  <si>
    <t xml:space="preserve">SC Metro Cash&amp;Carry Romania SRL</t>
  </si>
  <si>
    <t xml:space="preserve">20712/22.02.2023</t>
  </si>
  <si>
    <t xml:space="preserve">ustensile de bucatarie</t>
  </si>
  <si>
    <t xml:space="preserve">20716/22.02.2023</t>
  </si>
  <si>
    <t xml:space="preserve">SC Porutiu Group SRL</t>
  </si>
  <si>
    <t xml:space="preserve">20937/23.02.2023</t>
  </si>
  <si>
    <t xml:space="preserve">materiale stomatologice</t>
  </si>
  <si>
    <t xml:space="preserve">SC Tehnical Dent SRL</t>
  </si>
  <si>
    <t xml:space="preserve">20940/23.02.2023</t>
  </si>
  <si>
    <t xml:space="preserve">20941/23.02.2023</t>
  </si>
  <si>
    <t xml:space="preserve">SC Dentotal Protect SRL</t>
  </si>
  <si>
    <t xml:space="preserve">20952/23.02.2023</t>
  </si>
  <si>
    <t xml:space="preserve">21173/23.02.2023</t>
  </si>
  <si>
    <t xml:space="preserve">43324/07.03.2023</t>
  </si>
  <si>
    <t xml:space="preserve">reparatii aparate si echipamente medicale pentru unituri dentare</t>
  </si>
  <si>
    <t xml:space="preserve">28396/14.03.2023</t>
  </si>
  <si>
    <t xml:space="preserve">obiecte de inventar</t>
  </si>
  <si>
    <t xml:space="preserve">SC Suport Horeca SRL</t>
  </si>
  <si>
    <t xml:space="preserve">28032/14.03.2023</t>
  </si>
  <si>
    <t xml:space="preserve">pachet consumabile originale</t>
  </si>
  <si>
    <t xml:space="preserve">28518/14.03.2023</t>
  </si>
  <si>
    <t xml:space="preserve">consumabile în cadrul proiectului „Asigurarea incluziunii sociale - ruperea cercului vicios al excluziunii în cazul copiilor celor mai vulnerabili din România” finanțat prin Mecanismul Financiar Norvegian 2014-2021   Programul: Dezvoltare locală, reducere</t>
  </si>
  <si>
    <t xml:space="preserve">29332/15.03.2023</t>
  </si>
  <si>
    <t xml:space="preserve"> RAT BV SA</t>
  </si>
  <si>
    <t xml:space="preserve">29040/15.03.2023</t>
  </si>
  <si>
    <t xml:space="preserve">formulare tiparite </t>
  </si>
  <si>
    <t xml:space="preserve">SC Grosso SRL</t>
  </si>
  <si>
    <t xml:space="preserve">28690/15.03.2023</t>
  </si>
  <si>
    <t xml:space="preserve">tester alcool </t>
  </si>
  <si>
    <t xml:space="preserve">SC SMD Plus Technology SRL</t>
  </si>
  <si>
    <t xml:space="preserve">28930/15.03.2023</t>
  </si>
  <si>
    <t xml:space="preserve">cutit inox masina tocat, garnitura frigider</t>
  </si>
  <si>
    <t xml:space="preserve">SC Eco Wave Service SRL</t>
  </si>
  <si>
    <t xml:space="preserve">28877/15.03.2023</t>
  </si>
  <si>
    <t xml:space="preserve">plasa protectie insecte</t>
  </si>
  <si>
    <t xml:space="preserve">32958/21.03.2023</t>
  </si>
  <si>
    <t xml:space="preserve">pliante </t>
  </si>
  <si>
    <t xml:space="preserve">SC Century Image SRL</t>
  </si>
  <si>
    <t xml:space="preserve">34190/22.03.2023</t>
  </si>
  <si>
    <t xml:space="preserve">servicii catering în cadrul proiectului ”Planificare strategică și digitalizarea serviciilor sociale aflate în competența Direcției de Asistență Socială Brașov”, cod SIPOCA/MySMIS 1185/154612</t>
  </si>
  <si>
    <t xml:space="preserve">SC Micomis SRL</t>
  </si>
  <si>
    <t xml:space="preserve">34532/23.03.2023</t>
  </si>
  <si>
    <t xml:space="preserve">lampa iluminat de siguranta</t>
  </si>
  <si>
    <t xml:space="preserve">34731/23.03.2023</t>
  </si>
  <si>
    <t xml:space="preserve">reactualizare analiza de risc</t>
  </si>
  <si>
    <t xml:space="preserve">Enea Dorin Dumitru PFA</t>
  </si>
  <si>
    <t xml:space="preserve">34866/23.03.2023</t>
  </si>
  <si>
    <t xml:space="preserve">35252/23.03.2023</t>
  </si>
  <si>
    <t xml:space="preserve">abonament casuta postala</t>
  </si>
  <si>
    <t xml:space="preserve">CN Compania Nationala Posta Romana SA</t>
  </si>
  <si>
    <t xml:space="preserve">36054/24.03.2023</t>
  </si>
  <si>
    <t xml:space="preserve">36938/27.03.2023</t>
  </si>
  <si>
    <t xml:space="preserve">37806/28.03.2023</t>
  </si>
  <si>
    <t xml:space="preserve">publicare anunt Monitorul Oficial</t>
  </si>
  <si>
    <t xml:space="preserve">RA Regia Autonoma Monitorul Oficial</t>
  </si>
  <si>
    <t xml:space="preserve">38399/29.03.2023</t>
  </si>
  <si>
    <t xml:space="preserve">materiale cu caracter functional</t>
  </si>
  <si>
    <t xml:space="preserve">38401/29.03.2023</t>
  </si>
  <si>
    <t xml:space="preserve">38402/29.03.2023</t>
  </si>
  <si>
    <t xml:space="preserve">SC DNS Birotica SRL</t>
  </si>
  <si>
    <t xml:space="preserve">39175/30.03.2023</t>
  </si>
  <si>
    <t xml:space="preserve">contor apa rece</t>
  </si>
  <si>
    <t xml:space="preserve">41263/04.04.2023</t>
  </si>
  <si>
    <t xml:space="preserve">servicii efectuare analiza risc la securitatea fizica si intocmire raport de evaluare a riscurilor</t>
  </si>
  <si>
    <t xml:space="preserve">Dumitru Gh. R Ioan PFA</t>
  </si>
  <si>
    <t xml:space="preserve">41311/04.04.2023</t>
  </si>
  <si>
    <t xml:space="preserve">servicii catering în cadrul proiectului „Asigurarea incluziunii sociale - ruperea cercului vicios al excluziunii în cazul copiilor celor mai vulnerabili din România” finanțat prin Mecanismul Financiar Norvegian 2014-2021   Programul: Dezvoltare locală, re</t>
  </si>
  <si>
    <t xml:space="preserve">42316/05.04.2023</t>
  </si>
  <si>
    <t xml:space="preserve">consumabile în cadrul proiectului „Asigurarea incluziunii sociale - ruperea cercului vicios al excluziunii în cazul copiilor celor mai vulnerabili din România” finanțat prin Mecanismul Financiar Norvegian 2014-2021   Programul: Dezvoltare locală,</t>
  </si>
  <si>
    <t xml:space="preserve">44314/10.04.2023</t>
  </si>
  <si>
    <t xml:space="preserve">SC Auchan Romania SA</t>
  </si>
  <si>
    <t xml:space="preserve">45070/11.04.2023</t>
  </si>
  <si>
    <t xml:space="preserve">45083/11.04.2023</t>
  </si>
  <si>
    <t xml:space="preserve">46895/18.04.2023</t>
  </si>
  <si>
    <t xml:space="preserve">reinnoire serviciu mentenanta anuala a domeniului dasbv.ro</t>
  </si>
  <si>
    <t xml:space="preserve">Institutul National de Cercetare-Dezvoltare in Informatica - ICI Bucuresti</t>
  </si>
  <si>
    <t xml:space="preserve">47241/19.04.2023</t>
  </si>
  <si>
    <t xml:space="preserve">servicii de formare profesionala</t>
  </si>
  <si>
    <t xml:space="preserve">Asociatia Pshihologilor Atestati din Romania</t>
  </si>
  <si>
    <t xml:space="preserve">47330/19.04.2023</t>
  </si>
  <si>
    <t xml:space="preserve">52808/03.05.2023</t>
  </si>
  <si>
    <t xml:space="preserve">52809/03.05.2023</t>
  </si>
  <si>
    <t xml:space="preserve">SC Amrita Com SRL</t>
  </si>
  <si>
    <t xml:space="preserve">55216/10.05.2023</t>
  </si>
  <si>
    <t xml:space="preserve">55372/10.05.2023</t>
  </si>
  <si>
    <t xml:space="preserve">57332/16.05.2023</t>
  </si>
  <si>
    <t xml:space="preserve">servicii de tipografie digitala</t>
  </si>
  <si>
    <t xml:space="preserve">58326/18.05.2023</t>
  </si>
  <si>
    <t xml:space="preserve">amortizor usa </t>
  </si>
  <si>
    <t xml:space="preserve">SC Prompt System Distribution SRL</t>
  </si>
  <si>
    <t xml:space="preserve">58334/18.05.2023</t>
  </si>
  <si>
    <t xml:space="preserve">cilindru cu buton usa termopan</t>
  </si>
  <si>
    <t xml:space="preserve">SC Ancaseb Com SRL</t>
  </si>
  <si>
    <t xml:space="preserve">58336/18.05.2023</t>
  </si>
  <si>
    <t xml:space="preserve">bec LED </t>
  </si>
  <si>
    <t xml:space="preserve">58488/18.05.2023</t>
  </si>
  <si>
    <t xml:space="preserve">camera video IP cu difuzor</t>
  </si>
  <si>
    <t xml:space="preserve">59037/22.05.2023</t>
  </si>
  <si>
    <t xml:space="preserve">materiale de curatenie</t>
  </si>
  <si>
    <t xml:space="preserve">SC Side Grup SRL</t>
  </si>
  <si>
    <t xml:space="preserve">59040/22.05.2023</t>
  </si>
  <si>
    <t xml:space="preserve"> materiale de curatenie</t>
  </si>
  <si>
    <t xml:space="preserve">59176/22.05.2023</t>
  </si>
  <si>
    <t xml:space="preserve">SC Frimon Store SRL</t>
  </si>
  <si>
    <t xml:space="preserve">59166/22.05.2023</t>
  </si>
  <si>
    <t xml:space="preserve">60233/24.05.2023</t>
  </si>
  <si>
    <t xml:space="preserve">insecticid</t>
  </si>
  <si>
    <t xml:space="preserve">SC Fitomag SRL</t>
  </si>
  <si>
    <t xml:space="preserve">60577/25.05.2023</t>
  </si>
  <si>
    <t xml:space="preserve">61095/26.05.2023</t>
  </si>
  <si>
    <t xml:space="preserve">61190/26.05.2023</t>
  </si>
  <si>
    <t xml:space="preserve">furnituri d birou</t>
  </si>
  <si>
    <t xml:space="preserve">SC Distrib Rom B.P.R. SRL</t>
  </si>
  <si>
    <t xml:space="preserve">61194/26.05.2023</t>
  </si>
  <si>
    <t xml:space="preserve">furnituri</t>
  </si>
  <si>
    <t xml:space="preserve">SC Multicoral SRL</t>
  </si>
  <si>
    <t xml:space="preserve">62700/31.05.2023</t>
  </si>
  <si>
    <t xml:space="preserve">formulare tipărite</t>
  </si>
  <si>
    <t xml:space="preserve">62987/31.05.2023</t>
  </si>
  <si>
    <t xml:space="preserve">64907/09.06.2023</t>
  </si>
  <si>
    <t xml:space="preserve">dezinfectant , etichete dublu adezive cu indicator abur</t>
  </si>
  <si>
    <t xml:space="preserve">64917/09.06.2023</t>
  </si>
  <si>
    <t xml:space="preserve">dezinfectanti dispozitive medicale </t>
  </si>
  <si>
    <t xml:space="preserve">SC Intercoop SRL</t>
  </si>
  <si>
    <t xml:space="preserve">64944/09.06.2023</t>
  </si>
  <si>
    <t xml:space="preserve">sapun antibacterian cu pompita </t>
  </si>
  <si>
    <t xml:space="preserve">SC Fabi Total Grup SRL</t>
  </si>
  <si>
    <t xml:space="preserve">64951/09.06.2023</t>
  </si>
  <si>
    <t xml:space="preserve">dezinfectanți</t>
  </si>
  <si>
    <t xml:space="preserve">SC Dancrisor Impex SRL</t>
  </si>
  <si>
    <t xml:space="preserve">64963/09.06.2023</t>
  </si>
  <si>
    <t xml:space="preserve">dezinfectant piese mana si contraunghi, banda testare fizico-chimica, teste /indicatoare biologice control sterilizare</t>
  </si>
  <si>
    <t xml:space="preserve">SC Derom Dental International SRL</t>
  </si>
  <si>
    <t xml:space="preserve">65007/09.06.2023</t>
  </si>
  <si>
    <t xml:space="preserve">dezinfectant</t>
  </si>
  <si>
    <t xml:space="preserve">SC Borero Comserv SRL</t>
  </si>
  <si>
    <t xml:space="preserve">66617/14.06.2023</t>
  </si>
  <si>
    <t xml:space="preserve">66629/14.06.2023</t>
  </si>
  <si>
    <t xml:space="preserve">servicii reparatii/punere in functiune masina spalat rufe IMESA</t>
  </si>
  <si>
    <t xml:space="preserve">68561/19.06.2023</t>
  </si>
  <si>
    <t xml:space="preserve">servicii de asistenta si modificari programe, upgrade aplicatie INDSOFT SICO</t>
  </si>
  <si>
    <t xml:space="preserve">68377/19.06.2023</t>
  </si>
  <si>
    <t xml:space="preserve">formulare tipizate DAS, CPV</t>
  </si>
  <si>
    <t xml:space="preserve">70489/22.06.2023</t>
  </si>
  <si>
    <t xml:space="preserve">71220/26.06.2023</t>
  </si>
  <si>
    <t xml:space="preserve">kit truse sanitare</t>
  </si>
  <si>
    <t xml:space="preserve">SC Sirius Distribution SRL</t>
  </si>
  <si>
    <t xml:space="preserve">71708/27.06.2023</t>
  </si>
  <si>
    <t xml:space="preserve">lampa veghe </t>
  </si>
  <si>
    <t xml:space="preserve">SC Ding Communication SRL</t>
  </si>
  <si>
    <t xml:space="preserve">76689/07.07.2023</t>
  </si>
  <si>
    <t xml:space="preserve">77066/10.07.2023</t>
  </si>
  <si>
    <t xml:space="preserve">Asociația Valea Zimbrilor - Vama Buzăului</t>
  </si>
  <si>
    <t xml:space="preserve">77101/10.07.2023</t>
  </si>
  <si>
    <t xml:space="preserve">SC Elena&amp;Paul SRL</t>
  </si>
  <si>
    <t xml:space="preserve">77382/11.07.2023</t>
  </si>
  <si>
    <t xml:space="preserve">77391/11.07.2023</t>
  </si>
  <si>
    <t xml:space="preserve">SC Viky SRL</t>
  </si>
  <si>
    <t xml:space="preserve">77650/11.07.2023</t>
  </si>
  <si>
    <t xml:space="preserve">78004/12.07.2023</t>
  </si>
  <si>
    <t xml:space="preserve">materiale pentru reparații</t>
  </si>
  <si>
    <t xml:space="preserve">78099/12.07.2023</t>
  </si>
  <si>
    <t xml:space="preserve">78579/13.07.2023</t>
  </si>
  <si>
    <t xml:space="preserve">termometre cu alcool</t>
  </si>
  <si>
    <t xml:space="preserve">SC Donis SRL</t>
  </si>
  <si>
    <t xml:space="preserve">78850/13.07.2023</t>
  </si>
  <si>
    <t xml:space="preserve">alte materiale</t>
  </si>
  <si>
    <t xml:space="preserve">79196/14.07.2023</t>
  </si>
  <si>
    <t xml:space="preserve">unitate de imagine - cilindru</t>
  </si>
  <si>
    <t xml:space="preserve">79428/14.07.2023</t>
  </si>
  <si>
    <t xml:space="preserve">covorașe antiderapante de baie</t>
  </si>
  <si>
    <t xml:space="preserve">79487/14.07.2023</t>
  </si>
  <si>
    <t xml:space="preserve">80622/19.07.2023</t>
  </si>
  <si>
    <t xml:space="preserve">SC Happy Store Concept SRL</t>
  </si>
  <si>
    <t xml:space="preserve">80625/19.07.2023</t>
  </si>
  <si>
    <t xml:space="preserve">SC Creatoys Team SRL</t>
  </si>
  <si>
    <t xml:space="preserve">80636/19.07.2023</t>
  </si>
  <si>
    <t xml:space="preserve">consumabile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SC Dante International SA</t>
  </si>
  <si>
    <t xml:space="preserve">80638/19.07.2023</t>
  </si>
  <si>
    <t xml:space="preserve">SC PMC Group Distributie SRL</t>
  </si>
  <si>
    <t xml:space="preserve">80666/19.07.2023</t>
  </si>
  <si>
    <t xml:space="preserve">80704/19.07.2023</t>
  </si>
  <si>
    <t xml:space="preserve">81678/21.07.2023</t>
  </si>
  <si>
    <t xml:space="preserve">81777/21.07.2023</t>
  </si>
  <si>
    <t xml:space="preserve">SC Klingeis Consulting SRL</t>
  </si>
  <si>
    <t xml:space="preserve">82274/24.07.2023</t>
  </si>
  <si>
    <t xml:space="preserve">pliante, afișe</t>
  </si>
  <si>
    <t xml:space="preserve">82383/24.07.2023</t>
  </si>
  <si>
    <t xml:space="preserve">furnituri de birou</t>
  </si>
  <si>
    <t xml:space="preserve">82388/24.07.2023</t>
  </si>
  <si>
    <t xml:space="preserve">formulare speciale</t>
  </si>
  <si>
    <t xml:space="preserve">82932/25.07.2023</t>
  </si>
  <si>
    <t xml:space="preserve">spanioletă</t>
  </si>
  <si>
    <t xml:space="preserve">SC Magnicom SRL</t>
  </si>
  <si>
    <t xml:space="preserve">83026/25.07.2023</t>
  </si>
  <si>
    <t xml:space="preserve">aparate antițânțari</t>
  </si>
  <si>
    <t xml:space="preserve">83825/27.07.2023</t>
  </si>
  <si>
    <t xml:space="preserve">84221/28.07.2023</t>
  </si>
  <si>
    <t xml:space="preserve">servicii realizare retea electrică</t>
  </si>
  <si>
    <t xml:space="preserve">86151/02.08.2023</t>
  </si>
  <si>
    <t xml:space="preserve">cearceafuri</t>
  </si>
  <si>
    <t xml:space="preserve">SC Proficom Textil SRL</t>
  </si>
  <si>
    <t xml:space="preserve">86622/03.08.2023</t>
  </si>
  <si>
    <t xml:space="preserve">SC Roval Med SRL</t>
  </si>
  <si>
    <t xml:space="preserve">86642/03.08.2023</t>
  </si>
  <si>
    <t xml:space="preserve">SC Uzconftex Total SRL</t>
  </si>
  <si>
    <t xml:space="preserve">86663/03.08.2023</t>
  </si>
  <si>
    <t xml:space="preserve">SC Farmacia Omnia SRL</t>
  </si>
  <si>
    <t xml:space="preserve">86775/03.08.2023</t>
  </si>
  <si>
    <t xml:space="preserve">SC Eprubeta Farm SRL</t>
  </si>
  <si>
    <t xml:space="preserve">87946/08.08.2023</t>
  </si>
  <si>
    <t xml:space="preserve">servicii reparare și înlocuire developer</t>
  </si>
  <si>
    <t xml:space="preserve">88046/08.08.2023</t>
  </si>
  <si>
    <t xml:space="preserve">89074/10.08.2023</t>
  </si>
  <si>
    <t xml:space="preserve">SC Leroy Merlin SRL</t>
  </si>
  <si>
    <t xml:space="preserve">91934/22.08.2023</t>
  </si>
  <si>
    <t xml:space="preserve">91938/22.08.2023</t>
  </si>
  <si>
    <t xml:space="preserve">91974/22.08.2023</t>
  </si>
  <si>
    <t xml:space="preserve">materiale curățenie</t>
  </si>
  <si>
    <t xml:space="preserve">92081/22.08.2023</t>
  </si>
  <si>
    <t xml:space="preserve">92621/23.08.2023</t>
  </si>
  <si>
    <t xml:space="preserve">covoraș cauciuc </t>
  </si>
  <si>
    <t xml:space="preserve">SC Hornbach Centrală SRL</t>
  </si>
  <si>
    <t xml:space="preserve">comandă </t>
  </si>
  <si>
    <t xml:space="preserve">93350/25.08.2023</t>
  </si>
  <si>
    <t xml:space="preserve"> SC Viky SRL</t>
  </si>
  <si>
    <t xml:space="preserve">93353/25.08.2023</t>
  </si>
  <si>
    <t xml:space="preserve">93399/25.08.20231</t>
  </si>
  <si>
    <t xml:space="preserve">servicii reparație aer condiționat</t>
  </si>
  <si>
    <t xml:space="preserve">SC Terrapoint DG SRL</t>
  </si>
  <si>
    <t xml:space="preserve">93935/28.08.2023</t>
  </si>
  <si>
    <t xml:space="preserve">SC Tourist Informator SRL</t>
  </si>
  <si>
    <t xml:space="preserve">93959/28.08.2023</t>
  </si>
  <si>
    <t xml:space="preserve">94797/30.08.2023</t>
  </si>
  <si>
    <t xml:space="preserve">96063/01.09.2023</t>
  </si>
  <si>
    <t xml:space="preserve">servicii analiză la risc</t>
  </si>
  <si>
    <t xml:space="preserve">PFA Dumitru Gheorghe</t>
  </si>
  <si>
    <t xml:space="preserve">96095/01.09.2023</t>
  </si>
  <si>
    <t xml:space="preserve">Serviciul Public Grădina Zoologică</t>
  </si>
  <si>
    <t xml:space="preserve">96495/04.09.2023</t>
  </si>
  <si>
    <t xml:space="preserve">96538/04.09.2023</t>
  </si>
  <si>
    <t xml:space="preserve">96677/04.09.2023</t>
  </si>
  <si>
    <t xml:space="preserve">pijamale</t>
  </si>
  <si>
    <t xml:space="preserve">SC MA Cristina SRL</t>
  </si>
  <si>
    <t xml:space="preserve">96749/04.09.2023</t>
  </si>
  <si>
    <t xml:space="preserve">97118/05.09.2023</t>
  </si>
  <si>
    <t xml:space="preserve">SC Vetro Design SRL</t>
  </si>
  <si>
    <t xml:space="preserve">97120/05.09.2023</t>
  </si>
  <si>
    <t xml:space="preserve">97122/05.09.2023</t>
  </si>
  <si>
    <t xml:space="preserve">SC Sanrotex Trading SRL</t>
  </si>
  <si>
    <t xml:space="preserve">97125/05.09.2023</t>
  </si>
  <si>
    <t xml:space="preserve">97131/05.09.2023</t>
  </si>
  <si>
    <t xml:space="preserve">SC Tis Farmaceutic SRL</t>
  </si>
  <si>
    <t xml:space="preserve">97137/05.09.2023</t>
  </si>
  <si>
    <t xml:space="preserve">SC Alpha Ned 2000 Exim SRL</t>
  </si>
  <si>
    <t xml:space="preserve">97139/05.09.2023</t>
  </si>
  <si>
    <t xml:space="preserve">97143/05.09.2023</t>
  </si>
  <si>
    <t xml:space="preserve">SC Axiomed Solutions SRL</t>
  </si>
  <si>
    <t xml:space="preserve">97145/05.09.2023</t>
  </si>
  <si>
    <t xml:space="preserve">SC Technical Dent SRL</t>
  </si>
  <si>
    <t xml:space="preserve">97147/05.09.2023</t>
  </si>
  <si>
    <t xml:space="preserve">97678/06.09.2023</t>
  </si>
  <si>
    <t xml:space="preserve">97806/06.09.2023</t>
  </si>
  <si>
    <t xml:space="preserve">97809/06.09.2023</t>
  </si>
  <si>
    <t xml:space="preserve">97849/06.09.2023</t>
  </si>
  <si>
    <t xml:space="preserve">SC Chocolada Adrien SRL</t>
  </si>
  <si>
    <t xml:space="preserve">98176/07.09.2023</t>
  </si>
  <si>
    <t xml:space="preserve">104137/25.09.2023</t>
  </si>
  <si>
    <t xml:space="preserve">verificare metrologică </t>
  </si>
  <si>
    <t xml:space="preserve">Biroul Român de Metrologie Legală</t>
  </si>
  <si>
    <t xml:space="preserve">104166/25.09.2023</t>
  </si>
  <si>
    <t xml:space="preserve">ștampilă </t>
  </si>
  <si>
    <t xml:space="preserve">105234/27.09.2023</t>
  </si>
  <si>
    <t xml:space="preserve">TOTAL GENERAL CONTRACTAT</t>
  </si>
  <si>
    <t xml:space="preserve">LEI FĂRĂ TVA</t>
  </si>
  <si>
    <t xml:space="preserve">TOTAL GENERAL BUGET, DIN CARE:</t>
  </si>
  <si>
    <t xml:space="preserve">SUPLIMENTARE CONTRACTE PRIMELE 4 LUNI ALE ANULUI 2019</t>
  </si>
  <si>
    <t xml:space="preserve">ALIMENTE (CONTRACTE DIN DECEMBRIE 2018 PLATITE ÎN ANUL 2019)</t>
  </si>
  <si>
    <t xml:space="preserve">UTILITĂȚI (APĂ, ENERGIE, ELECTRICĂ, GAZ)</t>
  </si>
  <si>
    <t xml:space="preserve">TAXE POȘTALE - MANDATE INDEMNIZIAȚII</t>
  </si>
  <si>
    <t xml:space="preserve">DEPLASARI</t>
  </si>
  <si>
    <t xml:space="preserve">FORMARE PROFESIONALĂ</t>
  </si>
  <si>
    <t xml:space="preserve">ACHIZITII IN DERULARE (LUCRARI CPV, OBIECTE DE INVENTAR, COPIATOARE)</t>
  </si>
  <si>
    <t xml:space="preserve">DIN CARE:</t>
  </si>
  <si>
    <t xml:space="preserve">DIFERENȚĂ CONTRACT Primul ghiozdan</t>
  </si>
  <si>
    <t xml:space="preserve">CONTRACTARE SERVICII SOCIALE CANTINA + ID</t>
  </si>
  <si>
    <t xml:space="preserve">LUCRARI</t>
  </si>
  <si>
    <t xml:space="preserve">DALI CANTINA</t>
  </si>
  <si>
    <t xml:space="preserve">SUPERVIZARE</t>
  </si>
  <si>
    <t xml:space="preserve">MARCĂ/SIGLĂ</t>
  </si>
  <si>
    <t xml:space="preserve">CONTRACT SUBSECVENT PACHETE TRUSOU</t>
  </si>
  <si>
    <t xml:space="preserve">NECONTRACTAT</t>
  </si>
  <si>
    <t xml:space="preserve">DIFERENTE CONTRACTE</t>
  </si>
  <si>
    <t xml:space="preserve">DE EXEMPLU:</t>
  </si>
  <si>
    <t xml:space="preserve">UNIFORME ȘI ECHIPAMENT</t>
  </si>
  <si>
    <t xml:space="preserve">ADMINISTRARE SITE</t>
  </si>
  <si>
    <t xml:space="preserve">SERVICII CURĂȚENIE</t>
  </si>
  <si>
    <t xml:space="preserve">ALTE MATERIALE</t>
  </si>
  <si>
    <t xml:space="preserve">REPARAȚII APARATURĂ MEDICALĂ</t>
  </si>
  <si>
    <t xml:space="preserve">ASIGURĂRI</t>
  </si>
  <si>
    <t xml:space="preserve">OBIECTE INVENTAR </t>
  </si>
  <si>
    <t xml:space="preserve">OBIECTE INVENTAR SAM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7" activeCellId="0" sqref="I2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false" hidden="tru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20.41"/>
    <col collapsed="false" customWidth="true" hidden="false" outlineLevel="0" max="5" min="5" style="2" width="22.99"/>
    <col collapsed="false" customWidth="true" hidden="false" outlineLevel="0" max="6" min="6" style="1" width="19.99"/>
    <col collapsed="false" customWidth="true" hidden="false" outlineLevel="0" max="7" min="7" style="1" width="11.7"/>
    <col collapsed="false" customWidth="true" hidden="false" outlineLevel="0" max="8" min="8" style="2" width="19.56"/>
    <col collapsed="false" customWidth="true" hidden="false" outlineLevel="0" max="9" min="9" style="2" width="39.41"/>
    <col collapsed="false" customWidth="true" hidden="false" outlineLevel="0" max="10" min="10" style="1" width="38.56"/>
    <col collapsed="false" customWidth="true" hidden="false" outlineLevel="0" max="11" min="11" style="1" width="19.14"/>
    <col collapsed="false" customWidth="true" hidden="false" outlineLevel="0" max="14" min="12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E2" s="4"/>
      <c r="F2" s="5"/>
      <c r="G2" s="5"/>
      <c r="H2" s="5"/>
      <c r="I2" s="5"/>
      <c r="J2" s="5"/>
    </row>
    <row r="3" customFormat="false" ht="18.75" hidden="false" customHeight="true" outlineLevel="0" collapsed="false">
      <c r="E3" s="6" t="s">
        <v>1</v>
      </c>
      <c r="F3" s="6"/>
      <c r="G3" s="6"/>
      <c r="H3" s="6"/>
      <c r="I3" s="6"/>
      <c r="J3" s="6"/>
    </row>
    <row r="4" customFormat="false" ht="18.75" hidden="false" customHeight="true" outlineLevel="0" collapsed="false">
      <c r="E4" s="6"/>
      <c r="F4" s="6"/>
      <c r="G4" s="6"/>
      <c r="H4" s="6"/>
      <c r="I4" s="6"/>
      <c r="J4" s="5"/>
    </row>
    <row r="6" customFormat="false" ht="107.25" hidden="false" customHeight="true" outlineLevel="0" collapsed="false">
      <c r="C6" s="7" t="s">
        <v>2</v>
      </c>
      <c r="D6" s="7" t="s">
        <v>3</v>
      </c>
      <c r="E6" s="8" t="s">
        <v>4</v>
      </c>
      <c r="F6" s="9" t="s">
        <v>5</v>
      </c>
      <c r="G6" s="7" t="s">
        <v>6</v>
      </c>
      <c r="H6" s="8" t="s">
        <v>7</v>
      </c>
      <c r="I6" s="8" t="s">
        <v>8</v>
      </c>
      <c r="J6" s="7" t="s">
        <v>9</v>
      </c>
      <c r="K6" s="7" t="s">
        <v>10</v>
      </c>
      <c r="L6" s="8" t="s">
        <v>11</v>
      </c>
      <c r="M6" s="8" t="s">
        <v>12</v>
      </c>
      <c r="N6" s="8" t="s">
        <v>11</v>
      </c>
    </row>
    <row r="7" customFormat="false" ht="29.25" hidden="false" customHeight="true" outlineLevel="0" collapsed="false">
      <c r="C7" s="7" t="n">
        <v>1</v>
      </c>
      <c r="D7" s="10" t="s">
        <v>13</v>
      </c>
      <c r="E7" s="11" t="s">
        <v>14</v>
      </c>
      <c r="F7" s="12" t="s">
        <v>15</v>
      </c>
      <c r="G7" s="13" t="s">
        <v>16</v>
      </c>
      <c r="H7" s="11" t="s">
        <v>17</v>
      </c>
      <c r="I7" s="11" t="s">
        <v>18</v>
      </c>
      <c r="J7" s="13" t="s">
        <v>19</v>
      </c>
      <c r="K7" s="10" t="n">
        <v>11323</v>
      </c>
      <c r="L7" s="14" t="n">
        <v>1019.07</v>
      </c>
      <c r="M7" s="14"/>
      <c r="N7" s="14"/>
    </row>
    <row r="8" customFormat="false" ht="29.25" hidden="false" customHeight="true" outlineLevel="0" collapsed="false">
      <c r="C8" s="7" t="n">
        <v>2</v>
      </c>
      <c r="D8" s="10" t="s">
        <v>20</v>
      </c>
      <c r="E8" s="11" t="s">
        <v>14</v>
      </c>
      <c r="F8" s="12" t="s">
        <v>21</v>
      </c>
      <c r="G8" s="13" t="s">
        <v>16</v>
      </c>
      <c r="H8" s="11" t="s">
        <v>17</v>
      </c>
      <c r="I8" s="11" t="s">
        <v>22</v>
      </c>
      <c r="J8" s="13" t="s">
        <v>23</v>
      </c>
      <c r="K8" s="10" t="n">
        <v>1577</v>
      </c>
      <c r="L8" s="14" t="n">
        <v>299.63</v>
      </c>
      <c r="M8" s="14"/>
      <c r="N8" s="14"/>
    </row>
    <row r="9" customFormat="false" ht="29.25" hidden="false" customHeight="true" outlineLevel="0" collapsed="false">
      <c r="C9" s="7" t="n">
        <v>3</v>
      </c>
      <c r="D9" s="10" t="s">
        <v>13</v>
      </c>
      <c r="E9" s="11" t="s">
        <v>24</v>
      </c>
      <c r="F9" s="12" t="s">
        <v>25</v>
      </c>
      <c r="G9" s="13" t="s">
        <v>16</v>
      </c>
      <c r="H9" s="11" t="s">
        <v>17</v>
      </c>
      <c r="I9" s="11" t="s">
        <v>26</v>
      </c>
      <c r="J9" s="13" t="s">
        <v>27</v>
      </c>
      <c r="K9" s="10" t="n">
        <v>2000</v>
      </c>
      <c r="L9" s="14" t="n">
        <v>380</v>
      </c>
      <c r="M9" s="14"/>
      <c r="N9" s="14"/>
    </row>
    <row r="10" s="15" customFormat="true" ht="30" hidden="false" customHeight="false" outlineLevel="0" collapsed="false">
      <c r="C10" s="7" t="n">
        <v>4</v>
      </c>
      <c r="D10" s="13" t="s">
        <v>13</v>
      </c>
      <c r="E10" s="11" t="s">
        <v>24</v>
      </c>
      <c r="F10" s="12" t="s">
        <v>28</v>
      </c>
      <c r="G10" s="13" t="s">
        <v>16</v>
      </c>
      <c r="H10" s="11" t="s">
        <v>29</v>
      </c>
      <c r="I10" s="11" t="s">
        <v>30</v>
      </c>
      <c r="J10" s="11" t="s">
        <v>31</v>
      </c>
      <c r="K10" s="13" t="n">
        <v>280747.6</v>
      </c>
      <c r="L10" s="10" t="n">
        <v>53342.04</v>
      </c>
      <c r="M10" s="10"/>
      <c r="N10" s="10"/>
    </row>
    <row r="11" s="15" customFormat="true" ht="30" hidden="false" customHeight="false" outlineLevel="0" collapsed="false">
      <c r="C11" s="7" t="n">
        <v>5</v>
      </c>
      <c r="D11" s="13" t="s">
        <v>13</v>
      </c>
      <c r="E11" s="11" t="s">
        <v>14</v>
      </c>
      <c r="F11" s="12" t="s">
        <v>32</v>
      </c>
      <c r="G11" s="13" t="s">
        <v>16</v>
      </c>
      <c r="H11" s="11" t="s">
        <v>17</v>
      </c>
      <c r="I11" s="11" t="s">
        <v>33</v>
      </c>
      <c r="J11" s="11" t="s">
        <v>34</v>
      </c>
      <c r="K11" s="13" t="n">
        <v>4670.4</v>
      </c>
      <c r="L11" s="10" t="n">
        <v>887.38</v>
      </c>
      <c r="M11" s="14"/>
      <c r="N11" s="14"/>
    </row>
    <row r="12" s="15" customFormat="true" ht="30" hidden="false" customHeight="false" outlineLevel="0" collapsed="false">
      <c r="C12" s="7" t="n">
        <v>6</v>
      </c>
      <c r="D12" s="13" t="s">
        <v>13</v>
      </c>
      <c r="E12" s="11" t="s">
        <v>14</v>
      </c>
      <c r="F12" s="12" t="s">
        <v>35</v>
      </c>
      <c r="G12" s="13" t="s">
        <v>16</v>
      </c>
      <c r="H12" s="11" t="s">
        <v>17</v>
      </c>
      <c r="I12" s="11" t="s">
        <v>36</v>
      </c>
      <c r="J12" s="11" t="s">
        <v>37</v>
      </c>
      <c r="K12" s="13" t="n">
        <v>5146.41</v>
      </c>
      <c r="L12" s="10" t="n">
        <v>977.82</v>
      </c>
      <c r="M12" s="14"/>
      <c r="N12" s="14"/>
    </row>
    <row r="13" s="15" customFormat="true" ht="120" hidden="false" customHeight="false" outlineLevel="0" collapsed="false">
      <c r="C13" s="7" t="n">
        <v>7</v>
      </c>
      <c r="D13" s="13" t="s">
        <v>13</v>
      </c>
      <c r="E13" s="11" t="s">
        <v>24</v>
      </c>
      <c r="F13" s="12" t="s">
        <v>38</v>
      </c>
      <c r="G13" s="13" t="s">
        <v>39</v>
      </c>
      <c r="H13" s="11" t="s">
        <v>40</v>
      </c>
      <c r="I13" s="11" t="s">
        <v>41</v>
      </c>
      <c r="J13" s="11" t="s">
        <v>42</v>
      </c>
      <c r="K13" s="13" t="n">
        <v>101490</v>
      </c>
      <c r="L13" s="10" t="n">
        <v>0</v>
      </c>
      <c r="M13" s="14"/>
      <c r="N13" s="14"/>
    </row>
    <row r="14" s="15" customFormat="true" ht="15" hidden="false" customHeight="false" outlineLevel="0" collapsed="false">
      <c r="C14" s="7" t="n">
        <v>8</v>
      </c>
      <c r="D14" s="13" t="s">
        <v>13</v>
      </c>
      <c r="E14" s="11" t="s">
        <v>24</v>
      </c>
      <c r="F14" s="12" t="s">
        <v>43</v>
      </c>
      <c r="G14" s="13" t="s">
        <v>16</v>
      </c>
      <c r="H14" s="11" t="s">
        <v>17</v>
      </c>
      <c r="I14" s="11" t="s">
        <v>44</v>
      </c>
      <c r="J14" s="11" t="s">
        <v>45</v>
      </c>
      <c r="K14" s="13" t="n">
        <v>18345</v>
      </c>
      <c r="L14" s="10" t="n">
        <v>0</v>
      </c>
      <c r="M14" s="14"/>
      <c r="N14" s="14"/>
    </row>
    <row r="15" s="15" customFormat="true" ht="15" hidden="false" customHeight="false" outlineLevel="0" collapsed="false">
      <c r="C15" s="7" t="n">
        <v>9</v>
      </c>
      <c r="D15" s="13" t="s">
        <v>13</v>
      </c>
      <c r="E15" s="11" t="s">
        <v>24</v>
      </c>
      <c r="F15" s="12" t="s">
        <v>46</v>
      </c>
      <c r="G15" s="13" t="s">
        <v>39</v>
      </c>
      <c r="H15" s="11" t="s">
        <v>40</v>
      </c>
      <c r="I15" s="11" t="s">
        <v>47</v>
      </c>
      <c r="J15" s="11" t="s">
        <v>48</v>
      </c>
      <c r="K15" s="13" t="n">
        <v>3344.53</v>
      </c>
      <c r="L15" s="10" t="n">
        <v>635.46</v>
      </c>
      <c r="M15" s="14"/>
      <c r="N15" s="14"/>
    </row>
    <row r="16" s="15" customFormat="true" ht="15" hidden="false" customHeight="false" outlineLevel="0" collapsed="false">
      <c r="C16" s="7" t="n">
        <v>10</v>
      </c>
      <c r="D16" s="13" t="s">
        <v>13</v>
      </c>
      <c r="E16" s="11" t="s">
        <v>14</v>
      </c>
      <c r="F16" s="12" t="s">
        <v>49</v>
      </c>
      <c r="G16" s="13" t="s">
        <v>16</v>
      </c>
      <c r="H16" s="11" t="s">
        <v>17</v>
      </c>
      <c r="I16" s="11" t="s">
        <v>50</v>
      </c>
      <c r="J16" s="11" t="s">
        <v>51</v>
      </c>
      <c r="K16" s="13" t="n">
        <v>21015.12</v>
      </c>
      <c r="L16" s="10" t="n">
        <v>3992.87</v>
      </c>
      <c r="M16" s="14"/>
      <c r="N16" s="14"/>
    </row>
    <row r="17" s="15" customFormat="true" ht="15" hidden="false" customHeight="false" outlineLevel="0" collapsed="false">
      <c r="C17" s="7" t="n">
        <v>11</v>
      </c>
      <c r="D17" s="13" t="s">
        <v>13</v>
      </c>
      <c r="E17" s="11" t="s">
        <v>14</v>
      </c>
      <c r="F17" s="13" t="s">
        <v>52</v>
      </c>
      <c r="G17" s="13" t="s">
        <v>16</v>
      </c>
      <c r="H17" s="11" t="s">
        <v>17</v>
      </c>
      <c r="I17" s="11" t="s">
        <v>18</v>
      </c>
      <c r="J17" s="11" t="s">
        <v>19</v>
      </c>
      <c r="K17" s="13" t="n">
        <v>45120</v>
      </c>
      <c r="L17" s="10" t="n">
        <v>4060.8</v>
      </c>
      <c r="M17" s="14"/>
      <c r="N17" s="14"/>
    </row>
    <row r="18" s="15" customFormat="true" ht="15" hidden="false" customHeight="false" outlineLevel="0" collapsed="false">
      <c r="C18" s="7" t="n">
        <v>12</v>
      </c>
      <c r="D18" s="13" t="s">
        <v>13</v>
      </c>
      <c r="E18" s="11" t="s">
        <v>24</v>
      </c>
      <c r="F18" s="13" t="s">
        <v>53</v>
      </c>
      <c r="G18" s="13" t="s">
        <v>16</v>
      </c>
      <c r="H18" s="11" t="s">
        <v>17</v>
      </c>
      <c r="I18" s="11" t="s">
        <v>54</v>
      </c>
      <c r="J18" s="11" t="s">
        <v>55</v>
      </c>
      <c r="K18" s="13" t="n">
        <v>1200</v>
      </c>
      <c r="L18" s="10" t="n">
        <v>0</v>
      </c>
      <c r="M18" s="14"/>
      <c r="N18" s="14"/>
    </row>
    <row r="19" s="15" customFormat="true" ht="15" hidden="false" customHeight="false" outlineLevel="0" collapsed="false">
      <c r="C19" s="7" t="n">
        <v>13</v>
      </c>
      <c r="D19" s="13" t="s">
        <v>13</v>
      </c>
      <c r="E19" s="11" t="s">
        <v>56</v>
      </c>
      <c r="F19" s="13" t="s">
        <v>57</v>
      </c>
      <c r="G19" s="13" t="s">
        <v>39</v>
      </c>
      <c r="H19" s="11" t="s">
        <v>40</v>
      </c>
      <c r="I19" s="11" t="s">
        <v>58</v>
      </c>
      <c r="J19" s="11" t="s">
        <v>59</v>
      </c>
      <c r="K19" s="13" t="n">
        <v>153259.78</v>
      </c>
      <c r="L19" s="10" t="n">
        <v>29119.36</v>
      </c>
      <c r="M19" s="14"/>
      <c r="N19" s="14"/>
    </row>
    <row r="20" s="15" customFormat="true" ht="30" hidden="false" customHeight="false" outlineLevel="0" collapsed="false">
      <c r="C20" s="7" t="n">
        <v>14</v>
      </c>
      <c r="D20" s="13" t="s">
        <v>13</v>
      </c>
      <c r="E20" s="11" t="s">
        <v>24</v>
      </c>
      <c r="F20" s="13" t="s">
        <v>60</v>
      </c>
      <c r="G20" s="13" t="s">
        <v>16</v>
      </c>
      <c r="H20" s="11" t="s">
        <v>17</v>
      </c>
      <c r="I20" s="11" t="s">
        <v>61</v>
      </c>
      <c r="J20" s="11" t="s">
        <v>62</v>
      </c>
      <c r="K20" s="13" t="n">
        <v>17000</v>
      </c>
      <c r="L20" s="10" t="n">
        <v>3230</v>
      </c>
      <c r="M20" s="14" t="n">
        <v>37218</v>
      </c>
      <c r="N20" s="14" t="n">
        <v>7071.42</v>
      </c>
    </row>
    <row r="21" s="15" customFormat="true" ht="45" hidden="false" customHeight="false" outlineLevel="0" collapsed="false">
      <c r="C21" s="7" t="n">
        <v>15</v>
      </c>
      <c r="D21" s="13" t="s">
        <v>13</v>
      </c>
      <c r="E21" s="11" t="s">
        <v>24</v>
      </c>
      <c r="F21" s="13" t="s">
        <v>63</v>
      </c>
      <c r="G21" s="13" t="s">
        <v>16</v>
      </c>
      <c r="H21" s="11" t="s">
        <v>17</v>
      </c>
      <c r="I21" s="11" t="s">
        <v>64</v>
      </c>
      <c r="J21" s="11" t="s">
        <v>65</v>
      </c>
      <c r="K21" s="13" t="n">
        <v>3620</v>
      </c>
      <c r="L21" s="10" t="n">
        <v>687.8</v>
      </c>
      <c r="M21" s="14"/>
      <c r="N21" s="14"/>
    </row>
    <row r="22" s="15" customFormat="true" ht="15" hidden="false" customHeight="false" outlineLevel="0" collapsed="false">
      <c r="C22" s="7" t="n">
        <v>16</v>
      </c>
      <c r="D22" s="13" t="s">
        <v>13</v>
      </c>
      <c r="E22" s="11" t="s">
        <v>14</v>
      </c>
      <c r="F22" s="13" t="s">
        <v>66</v>
      </c>
      <c r="G22" s="13" t="s">
        <v>16</v>
      </c>
      <c r="H22" s="11" t="s">
        <v>17</v>
      </c>
      <c r="I22" s="11" t="s">
        <v>67</v>
      </c>
      <c r="J22" s="11" t="s">
        <v>68</v>
      </c>
      <c r="K22" s="13" t="n">
        <v>87408.3</v>
      </c>
      <c r="L22" s="10" t="n">
        <v>16607.58</v>
      </c>
      <c r="M22" s="14"/>
      <c r="N22" s="14"/>
    </row>
    <row r="23" s="15" customFormat="true" ht="15" hidden="false" customHeight="false" outlineLevel="0" collapsed="false">
      <c r="C23" s="7" t="n">
        <v>17</v>
      </c>
      <c r="D23" s="13" t="s">
        <v>13</v>
      </c>
      <c r="E23" s="11" t="s">
        <v>24</v>
      </c>
      <c r="F23" s="13" t="s">
        <v>69</v>
      </c>
      <c r="G23" s="13" t="s">
        <v>16</v>
      </c>
      <c r="H23" s="11" t="s">
        <v>17</v>
      </c>
      <c r="I23" s="11" t="s">
        <v>70</v>
      </c>
      <c r="J23" s="11" t="s">
        <v>71</v>
      </c>
      <c r="K23" s="13" t="n">
        <v>22689.08</v>
      </c>
      <c r="L23" s="10" t="n">
        <v>4310.92</v>
      </c>
      <c r="M23" s="14" t="n">
        <v>22689.08</v>
      </c>
      <c r="N23" s="14" t="n">
        <v>4310.92</v>
      </c>
    </row>
    <row r="24" s="15" customFormat="true" ht="15" hidden="false" customHeight="false" outlineLevel="0" collapsed="false">
      <c r="C24" s="7" t="n">
        <v>18</v>
      </c>
      <c r="D24" s="13" t="s">
        <v>13</v>
      </c>
      <c r="E24" s="11" t="s">
        <v>24</v>
      </c>
      <c r="F24" s="13" t="s">
        <v>72</v>
      </c>
      <c r="G24" s="13" t="s">
        <v>16</v>
      </c>
      <c r="H24" s="11" t="s">
        <v>17</v>
      </c>
      <c r="I24" s="11" t="s">
        <v>73</v>
      </c>
      <c r="J24" s="11" t="s">
        <v>74</v>
      </c>
      <c r="K24" s="13" t="n">
        <v>16806.72</v>
      </c>
      <c r="L24" s="10" t="n">
        <v>3193.28</v>
      </c>
      <c r="M24" s="14" t="n">
        <v>11764.71</v>
      </c>
      <c r="N24" s="14" t="n">
        <v>2235.29</v>
      </c>
    </row>
    <row r="25" s="15" customFormat="true" ht="15" hidden="false" customHeight="false" outlineLevel="0" collapsed="false">
      <c r="C25" s="7" t="n">
        <v>19</v>
      </c>
      <c r="D25" s="13" t="s">
        <v>13</v>
      </c>
      <c r="E25" s="11" t="s">
        <v>14</v>
      </c>
      <c r="F25" s="13" t="s">
        <v>75</v>
      </c>
      <c r="G25" s="13" t="s">
        <v>16</v>
      </c>
      <c r="H25" s="11" t="s">
        <v>17</v>
      </c>
      <c r="I25" s="11" t="s">
        <v>76</v>
      </c>
      <c r="J25" s="11" t="s">
        <v>77</v>
      </c>
      <c r="K25" s="13" t="n">
        <v>24856</v>
      </c>
      <c r="L25" s="10" t="n">
        <v>4722.64</v>
      </c>
      <c r="M25" s="14"/>
      <c r="N25" s="14"/>
    </row>
    <row r="26" s="15" customFormat="true" ht="15" hidden="false" customHeight="false" outlineLevel="0" collapsed="false">
      <c r="C26" s="7" t="n">
        <v>20</v>
      </c>
      <c r="D26" s="13" t="s">
        <v>13</v>
      </c>
      <c r="E26" s="11" t="s">
        <v>24</v>
      </c>
      <c r="F26" s="13" t="s">
        <v>78</v>
      </c>
      <c r="G26" s="13" t="s">
        <v>16</v>
      </c>
      <c r="H26" s="11" t="s">
        <v>17</v>
      </c>
      <c r="I26" s="11" t="s">
        <v>79</v>
      </c>
      <c r="J26" s="11" t="s">
        <v>80</v>
      </c>
      <c r="K26" s="13" t="n">
        <v>31500</v>
      </c>
      <c r="L26" s="10" t="n">
        <v>5985</v>
      </c>
      <c r="M26" s="14"/>
      <c r="N26" s="14"/>
    </row>
    <row r="27" s="15" customFormat="true" ht="30" hidden="false" customHeight="false" outlineLevel="0" collapsed="false">
      <c r="C27" s="7" t="n">
        <v>21</v>
      </c>
      <c r="D27" s="13" t="s">
        <v>13</v>
      </c>
      <c r="E27" s="11" t="s">
        <v>24</v>
      </c>
      <c r="F27" s="13" t="s">
        <v>81</v>
      </c>
      <c r="G27" s="13" t="s">
        <v>16</v>
      </c>
      <c r="H27" s="11" t="s">
        <v>17</v>
      </c>
      <c r="I27" s="11" t="s">
        <v>82</v>
      </c>
      <c r="J27" s="11" t="s">
        <v>83</v>
      </c>
      <c r="K27" s="13" t="n">
        <v>8166.4</v>
      </c>
      <c r="L27" s="10" t="n">
        <v>1551.62</v>
      </c>
      <c r="M27" s="14"/>
      <c r="N27" s="14"/>
    </row>
    <row r="28" s="15" customFormat="true" ht="15" hidden="false" customHeight="false" outlineLevel="0" collapsed="false">
      <c r="C28" s="7" t="n">
        <v>22</v>
      </c>
      <c r="D28" s="13" t="s">
        <v>13</v>
      </c>
      <c r="E28" s="11" t="s">
        <v>24</v>
      </c>
      <c r="F28" s="13" t="s">
        <v>84</v>
      </c>
      <c r="G28" s="13" t="s">
        <v>16</v>
      </c>
      <c r="H28" s="11" t="s">
        <v>17</v>
      </c>
      <c r="I28" s="11" t="s">
        <v>85</v>
      </c>
      <c r="J28" s="11" t="s">
        <v>65</v>
      </c>
      <c r="K28" s="13" t="n">
        <v>3361.34</v>
      </c>
      <c r="L28" s="10" t="n">
        <v>638.66</v>
      </c>
      <c r="M28" s="14"/>
      <c r="N28" s="14"/>
    </row>
    <row r="29" s="15" customFormat="true" ht="45" hidden="false" customHeight="false" outlineLevel="0" collapsed="false">
      <c r="C29" s="7" t="n">
        <v>23</v>
      </c>
      <c r="D29" s="13" t="s">
        <v>13</v>
      </c>
      <c r="E29" s="11" t="s">
        <v>24</v>
      </c>
      <c r="F29" s="13" t="s">
        <v>86</v>
      </c>
      <c r="G29" s="13" t="s">
        <v>16</v>
      </c>
      <c r="H29" s="11" t="s">
        <v>17</v>
      </c>
      <c r="I29" s="11" t="s">
        <v>87</v>
      </c>
      <c r="J29" s="11" t="s">
        <v>88</v>
      </c>
      <c r="K29" s="13" t="n">
        <v>33109.24</v>
      </c>
      <c r="L29" s="10" t="n">
        <v>6290.76</v>
      </c>
      <c r="M29" s="14"/>
      <c r="N29" s="14"/>
    </row>
    <row r="30" s="15" customFormat="true" ht="15" hidden="false" customHeight="false" outlineLevel="0" collapsed="false">
      <c r="C30" s="7" t="n">
        <v>24</v>
      </c>
      <c r="D30" s="13" t="s">
        <v>13</v>
      </c>
      <c r="E30" s="11" t="s">
        <v>24</v>
      </c>
      <c r="F30" s="13" t="s">
        <v>89</v>
      </c>
      <c r="G30" s="13" t="s">
        <v>16</v>
      </c>
      <c r="H30" s="11" t="s">
        <v>17</v>
      </c>
      <c r="I30" s="11" t="s">
        <v>90</v>
      </c>
      <c r="J30" s="11" t="s">
        <v>91</v>
      </c>
      <c r="K30" s="13" t="n">
        <v>3500</v>
      </c>
      <c r="L30" s="10" t="n">
        <v>0</v>
      </c>
      <c r="M30" s="14"/>
      <c r="N30" s="14"/>
    </row>
    <row r="31" s="15" customFormat="true" ht="30" hidden="false" customHeight="false" outlineLevel="0" collapsed="false">
      <c r="C31" s="7" t="n">
        <v>25</v>
      </c>
      <c r="D31" s="13" t="s">
        <v>13</v>
      </c>
      <c r="E31" s="11" t="s">
        <v>56</v>
      </c>
      <c r="F31" s="13" t="s">
        <v>92</v>
      </c>
      <c r="G31" s="13" t="s">
        <v>16</v>
      </c>
      <c r="H31" s="11" t="s">
        <v>17</v>
      </c>
      <c r="I31" s="11" t="s">
        <v>93</v>
      </c>
      <c r="J31" s="11" t="s">
        <v>94</v>
      </c>
      <c r="K31" s="13" t="n">
        <v>61350</v>
      </c>
      <c r="L31" s="10" t="n">
        <v>11656.5</v>
      </c>
      <c r="M31" s="14"/>
      <c r="N31" s="14"/>
    </row>
    <row r="32" s="15" customFormat="true" ht="15" hidden="false" customHeight="false" outlineLevel="0" collapsed="false">
      <c r="C32" s="7" t="n">
        <v>26</v>
      </c>
      <c r="D32" s="13" t="s">
        <v>13</v>
      </c>
      <c r="E32" s="11" t="s">
        <v>14</v>
      </c>
      <c r="F32" s="13" t="s">
        <v>95</v>
      </c>
      <c r="G32" s="13" t="s">
        <v>16</v>
      </c>
      <c r="H32" s="11" t="s">
        <v>17</v>
      </c>
      <c r="I32" s="11" t="s">
        <v>96</v>
      </c>
      <c r="J32" s="11" t="s">
        <v>97</v>
      </c>
      <c r="K32" s="13" t="n">
        <v>10256.1</v>
      </c>
      <c r="L32" s="10" t="n">
        <v>1948.66</v>
      </c>
      <c r="M32" s="14"/>
      <c r="N32" s="14"/>
    </row>
    <row r="33" s="15" customFormat="true" ht="15" hidden="false" customHeight="false" outlineLevel="0" collapsed="false">
      <c r="C33" s="7" t="n">
        <v>27</v>
      </c>
      <c r="D33" s="13" t="s">
        <v>13</v>
      </c>
      <c r="E33" s="11" t="s">
        <v>14</v>
      </c>
      <c r="F33" s="13" t="s">
        <v>98</v>
      </c>
      <c r="G33" s="13" t="s">
        <v>16</v>
      </c>
      <c r="H33" s="11" t="s">
        <v>17</v>
      </c>
      <c r="I33" s="11" t="s">
        <v>99</v>
      </c>
      <c r="J33" s="11" t="s">
        <v>100</v>
      </c>
      <c r="K33" s="13" t="n">
        <v>5963.3</v>
      </c>
      <c r="L33" s="10" t="n">
        <v>536.7</v>
      </c>
      <c r="M33" s="14"/>
      <c r="N33" s="14"/>
    </row>
    <row r="34" s="15" customFormat="true" ht="15" hidden="false" customHeight="false" outlineLevel="0" collapsed="false">
      <c r="C34" s="7" t="n">
        <v>28</v>
      </c>
      <c r="D34" s="13" t="s">
        <v>13</v>
      </c>
      <c r="E34" s="11" t="s">
        <v>24</v>
      </c>
      <c r="F34" s="13" t="s">
        <v>101</v>
      </c>
      <c r="G34" s="13" t="s">
        <v>16</v>
      </c>
      <c r="H34" s="11" t="s">
        <v>17</v>
      </c>
      <c r="I34" s="11" t="s">
        <v>102</v>
      </c>
      <c r="J34" s="11" t="s">
        <v>103</v>
      </c>
      <c r="K34" s="13" t="n">
        <v>21848.74</v>
      </c>
      <c r="L34" s="10" t="n">
        <v>4151.26</v>
      </c>
      <c r="M34" s="14"/>
      <c r="N34" s="14"/>
    </row>
    <row r="35" s="15" customFormat="true" ht="15" hidden="false" customHeight="false" outlineLevel="0" collapsed="false">
      <c r="C35" s="7" t="n">
        <v>29</v>
      </c>
      <c r="D35" s="13" t="s">
        <v>13</v>
      </c>
      <c r="E35" s="11" t="s">
        <v>24</v>
      </c>
      <c r="F35" s="13" t="s">
        <v>104</v>
      </c>
      <c r="G35" s="13" t="s">
        <v>16</v>
      </c>
      <c r="H35" s="11" t="s">
        <v>17</v>
      </c>
      <c r="I35" s="11" t="s">
        <v>105</v>
      </c>
      <c r="J35" s="11" t="s">
        <v>106</v>
      </c>
      <c r="K35" s="13" t="n">
        <v>6344.54</v>
      </c>
      <c r="L35" s="10" t="n">
        <v>1205.46</v>
      </c>
      <c r="M35" s="14"/>
      <c r="N35" s="14"/>
    </row>
    <row r="36" s="15" customFormat="true" ht="30" hidden="false" customHeight="false" outlineLevel="0" collapsed="false">
      <c r="C36" s="7" t="n">
        <v>30</v>
      </c>
      <c r="D36" s="13" t="s">
        <v>13</v>
      </c>
      <c r="E36" s="11" t="s">
        <v>24</v>
      </c>
      <c r="F36" s="13" t="s">
        <v>107</v>
      </c>
      <c r="G36" s="13" t="s">
        <v>16</v>
      </c>
      <c r="H36" s="11" t="s">
        <v>17</v>
      </c>
      <c r="I36" s="11" t="s">
        <v>108</v>
      </c>
      <c r="J36" s="11" t="s">
        <v>109</v>
      </c>
      <c r="K36" s="13" t="n">
        <v>1015</v>
      </c>
      <c r="L36" s="10" t="n">
        <v>192.85</v>
      </c>
      <c r="M36" s="14"/>
      <c r="N36" s="14"/>
    </row>
    <row r="37" s="15" customFormat="true" ht="15" hidden="false" customHeight="false" outlineLevel="0" collapsed="false">
      <c r="C37" s="7" t="n">
        <v>31</v>
      </c>
      <c r="D37" s="13" t="s">
        <v>13</v>
      </c>
      <c r="E37" s="11" t="s">
        <v>24</v>
      </c>
      <c r="F37" s="13" t="s">
        <v>110</v>
      </c>
      <c r="G37" s="13" t="s">
        <v>39</v>
      </c>
      <c r="H37" s="11" t="s">
        <v>17</v>
      </c>
      <c r="I37" s="11" t="s">
        <v>111</v>
      </c>
      <c r="J37" s="11" t="s">
        <v>112</v>
      </c>
      <c r="K37" s="13" t="n">
        <v>9831.93</v>
      </c>
      <c r="L37" s="10" t="n">
        <v>1868.07</v>
      </c>
      <c r="M37" s="14"/>
      <c r="N37" s="14"/>
    </row>
    <row r="38" s="15" customFormat="true" ht="30" hidden="false" customHeight="false" outlineLevel="0" collapsed="false">
      <c r="C38" s="7" t="n">
        <v>32</v>
      </c>
      <c r="D38" s="13" t="s">
        <v>13</v>
      </c>
      <c r="E38" s="11" t="s">
        <v>24</v>
      </c>
      <c r="F38" s="13" t="s">
        <v>113</v>
      </c>
      <c r="G38" s="13" t="s">
        <v>39</v>
      </c>
      <c r="H38" s="11" t="s">
        <v>17</v>
      </c>
      <c r="I38" s="11" t="s">
        <v>114</v>
      </c>
      <c r="J38" s="11" t="s">
        <v>115</v>
      </c>
      <c r="K38" s="13" t="n">
        <v>65294.12</v>
      </c>
      <c r="L38" s="10" t="n">
        <v>12405.88</v>
      </c>
      <c r="M38" s="14"/>
      <c r="N38" s="14"/>
    </row>
    <row r="39" s="15" customFormat="true" ht="30" hidden="false" customHeight="false" outlineLevel="0" collapsed="false">
      <c r="C39" s="7" t="n">
        <v>33</v>
      </c>
      <c r="D39" s="13" t="s">
        <v>13</v>
      </c>
      <c r="E39" s="11" t="s">
        <v>24</v>
      </c>
      <c r="F39" s="13" t="s">
        <v>116</v>
      </c>
      <c r="G39" s="13" t="s">
        <v>16</v>
      </c>
      <c r="H39" s="11" t="s">
        <v>17</v>
      </c>
      <c r="I39" s="11" t="s">
        <v>117</v>
      </c>
      <c r="J39" s="11" t="s">
        <v>118</v>
      </c>
      <c r="K39" s="13" t="n">
        <v>630</v>
      </c>
      <c r="L39" s="10" t="n">
        <v>0</v>
      </c>
      <c r="M39" s="14"/>
      <c r="N39" s="14"/>
    </row>
    <row r="40" s="15" customFormat="true" ht="30" hidden="false" customHeight="false" outlineLevel="0" collapsed="false">
      <c r="C40" s="7" t="n">
        <v>34</v>
      </c>
      <c r="D40" s="13" t="s">
        <v>13</v>
      </c>
      <c r="E40" s="11" t="s">
        <v>24</v>
      </c>
      <c r="F40" s="13" t="s">
        <v>119</v>
      </c>
      <c r="G40" s="13" t="s">
        <v>16</v>
      </c>
      <c r="H40" s="11" t="s">
        <v>17</v>
      </c>
      <c r="I40" s="11" t="s">
        <v>120</v>
      </c>
      <c r="J40" s="11" t="s">
        <v>121</v>
      </c>
      <c r="K40" s="13" t="n">
        <v>42080</v>
      </c>
      <c r="L40" s="10" t="n">
        <v>7995.2</v>
      </c>
      <c r="M40" s="14"/>
      <c r="N40" s="14"/>
    </row>
    <row r="41" s="15" customFormat="true" ht="30" hidden="false" customHeight="false" outlineLevel="0" collapsed="false">
      <c r="C41" s="7" t="n">
        <v>35</v>
      </c>
      <c r="D41" s="13" t="s">
        <v>13</v>
      </c>
      <c r="E41" s="11" t="s">
        <v>24</v>
      </c>
      <c r="F41" s="13" t="s">
        <v>122</v>
      </c>
      <c r="G41" s="13" t="s">
        <v>16</v>
      </c>
      <c r="H41" s="11" t="s">
        <v>17</v>
      </c>
      <c r="I41" s="11" t="s">
        <v>123</v>
      </c>
      <c r="J41" s="11" t="s">
        <v>124</v>
      </c>
      <c r="K41" s="13" t="n">
        <v>85680.67</v>
      </c>
      <c r="L41" s="10" t="n">
        <v>16279.33</v>
      </c>
      <c r="M41" s="14"/>
      <c r="N41" s="14"/>
    </row>
    <row r="42" s="15" customFormat="true" ht="30" hidden="false" customHeight="false" outlineLevel="0" collapsed="false">
      <c r="C42" s="7" t="n">
        <v>36</v>
      </c>
      <c r="D42" s="13" t="s">
        <v>13</v>
      </c>
      <c r="E42" s="11" t="s">
        <v>24</v>
      </c>
      <c r="F42" s="13" t="s">
        <v>125</v>
      </c>
      <c r="G42" s="13" t="s">
        <v>16</v>
      </c>
      <c r="H42" s="11" t="s">
        <v>17</v>
      </c>
      <c r="I42" s="11" t="s">
        <v>126</v>
      </c>
      <c r="J42" s="11" t="s">
        <v>127</v>
      </c>
      <c r="K42" s="13" t="n">
        <v>23445.38</v>
      </c>
      <c r="L42" s="10" t="n">
        <v>4454.62</v>
      </c>
      <c r="M42" s="14"/>
      <c r="N42" s="14"/>
    </row>
    <row r="43" s="15" customFormat="true" ht="15" hidden="false" customHeight="false" outlineLevel="0" collapsed="false">
      <c r="C43" s="7" t="n">
        <v>37</v>
      </c>
      <c r="D43" s="13" t="s">
        <v>13</v>
      </c>
      <c r="E43" s="11" t="s">
        <v>24</v>
      </c>
      <c r="F43" s="13" t="s">
        <v>128</v>
      </c>
      <c r="G43" s="13" t="s">
        <v>16</v>
      </c>
      <c r="H43" s="11" t="s">
        <v>17</v>
      </c>
      <c r="I43" s="11" t="s">
        <v>129</v>
      </c>
      <c r="J43" s="11" t="s">
        <v>103</v>
      </c>
      <c r="K43" s="13" t="n">
        <v>8109.24</v>
      </c>
      <c r="L43" s="10" t="n">
        <v>1540.76</v>
      </c>
      <c r="M43" s="14"/>
      <c r="N43" s="14"/>
    </row>
    <row r="44" s="15" customFormat="true" ht="15" hidden="false" customHeight="false" outlineLevel="0" collapsed="false">
      <c r="C44" s="7" t="n">
        <v>38</v>
      </c>
      <c r="D44" s="13" t="s">
        <v>13</v>
      </c>
      <c r="E44" s="11" t="s">
        <v>24</v>
      </c>
      <c r="F44" s="13" t="s">
        <v>130</v>
      </c>
      <c r="G44" s="13" t="s">
        <v>16</v>
      </c>
      <c r="H44" s="11" t="s">
        <v>17</v>
      </c>
      <c r="I44" s="11" t="s">
        <v>131</v>
      </c>
      <c r="J44" s="11" t="s">
        <v>132</v>
      </c>
      <c r="K44" s="13" t="n">
        <v>15966.39</v>
      </c>
      <c r="L44" s="10" t="n">
        <v>3033.61</v>
      </c>
      <c r="M44" s="14"/>
      <c r="N44" s="14"/>
    </row>
    <row r="45" s="15" customFormat="true" ht="30" hidden="false" customHeight="false" outlineLevel="0" collapsed="false">
      <c r="C45" s="7" t="n">
        <v>39</v>
      </c>
      <c r="D45" s="13" t="s">
        <v>13</v>
      </c>
      <c r="E45" s="11" t="s">
        <v>24</v>
      </c>
      <c r="F45" s="13" t="s">
        <v>133</v>
      </c>
      <c r="G45" s="13" t="s">
        <v>39</v>
      </c>
      <c r="H45" s="11" t="s">
        <v>134</v>
      </c>
      <c r="I45" s="11" t="s">
        <v>135</v>
      </c>
      <c r="J45" s="11" t="s">
        <v>136</v>
      </c>
      <c r="K45" s="13" t="n">
        <v>236226.88</v>
      </c>
      <c r="L45" s="10" t="n">
        <v>44883.11</v>
      </c>
      <c r="M45" s="14"/>
      <c r="N45" s="14"/>
    </row>
    <row r="46" s="15" customFormat="true" ht="30" hidden="false" customHeight="false" outlineLevel="0" collapsed="false">
      <c r="C46" s="7" t="n">
        <v>40</v>
      </c>
      <c r="D46" s="13" t="s">
        <v>13</v>
      </c>
      <c r="E46" s="11" t="s">
        <v>24</v>
      </c>
      <c r="F46" s="13" t="s">
        <v>137</v>
      </c>
      <c r="G46" s="13" t="s">
        <v>16</v>
      </c>
      <c r="H46" s="11" t="s">
        <v>17</v>
      </c>
      <c r="I46" s="11" t="s">
        <v>138</v>
      </c>
      <c r="J46" s="11" t="s">
        <v>94</v>
      </c>
      <c r="K46" s="13" t="n">
        <v>19327.73</v>
      </c>
      <c r="L46" s="10" t="n">
        <v>3672.27</v>
      </c>
      <c r="M46" s="14"/>
      <c r="N46" s="14"/>
    </row>
    <row r="47" s="15" customFormat="true" ht="15" hidden="false" customHeight="false" outlineLevel="0" collapsed="false">
      <c r="C47" s="7" t="n">
        <v>41</v>
      </c>
      <c r="D47" s="13" t="s">
        <v>13</v>
      </c>
      <c r="E47" s="11" t="s">
        <v>24</v>
      </c>
      <c r="F47" s="13" t="s">
        <v>139</v>
      </c>
      <c r="G47" s="13" t="s">
        <v>16</v>
      </c>
      <c r="H47" s="11" t="s">
        <v>17</v>
      </c>
      <c r="I47" s="11" t="s">
        <v>140</v>
      </c>
      <c r="J47" s="11" t="s">
        <v>141</v>
      </c>
      <c r="K47" s="13" t="n">
        <v>6563.03</v>
      </c>
      <c r="L47" s="10" t="n">
        <v>1463.97</v>
      </c>
      <c r="M47" s="14"/>
      <c r="N47" s="14"/>
    </row>
    <row r="48" s="15" customFormat="true" ht="15" hidden="false" customHeight="false" outlineLevel="0" collapsed="false">
      <c r="C48" s="7" t="n">
        <v>42</v>
      </c>
      <c r="D48" s="13" t="s">
        <v>13</v>
      </c>
      <c r="E48" s="11" t="s">
        <v>24</v>
      </c>
      <c r="F48" s="13" t="s">
        <v>142</v>
      </c>
      <c r="G48" s="13" t="s">
        <v>16</v>
      </c>
      <c r="H48" s="11" t="s">
        <v>17</v>
      </c>
      <c r="I48" s="11" t="s">
        <v>143</v>
      </c>
      <c r="J48" s="11" t="s">
        <v>94</v>
      </c>
      <c r="K48" s="13" t="n">
        <v>1080</v>
      </c>
      <c r="L48" s="10" t="n">
        <v>205.2</v>
      </c>
      <c r="M48" s="14"/>
      <c r="N48" s="14"/>
    </row>
    <row r="49" s="15" customFormat="true" ht="30" hidden="false" customHeight="false" outlineLevel="0" collapsed="false">
      <c r="C49" s="7" t="n">
        <v>43</v>
      </c>
      <c r="D49" s="13" t="s">
        <v>13</v>
      </c>
      <c r="E49" s="11" t="s">
        <v>24</v>
      </c>
      <c r="F49" s="13" t="s">
        <v>144</v>
      </c>
      <c r="G49" s="13" t="s">
        <v>16</v>
      </c>
      <c r="H49" s="11" t="s">
        <v>17</v>
      </c>
      <c r="I49" s="11" t="s">
        <v>145</v>
      </c>
      <c r="J49" s="11" t="s">
        <v>146</v>
      </c>
      <c r="K49" s="13" t="n">
        <v>17079.83</v>
      </c>
      <c r="L49" s="10" t="n">
        <v>3245.17</v>
      </c>
      <c r="M49" s="14"/>
      <c r="N49" s="14"/>
    </row>
    <row r="50" s="15" customFormat="true" ht="15" hidden="false" customHeight="false" outlineLevel="0" collapsed="false">
      <c r="C50" s="7" t="n">
        <v>44</v>
      </c>
      <c r="D50" s="13" t="s">
        <v>13</v>
      </c>
      <c r="E50" s="11" t="s">
        <v>24</v>
      </c>
      <c r="F50" s="13" t="s">
        <v>147</v>
      </c>
      <c r="G50" s="13" t="s">
        <v>16</v>
      </c>
      <c r="H50" s="11" t="s">
        <v>17</v>
      </c>
      <c r="I50" s="11" t="s">
        <v>148</v>
      </c>
      <c r="J50" s="11" t="s">
        <v>149</v>
      </c>
      <c r="K50" s="13" t="n">
        <v>29212.5</v>
      </c>
      <c r="L50" s="10" t="n">
        <v>0</v>
      </c>
      <c r="M50" s="14"/>
      <c r="N50" s="14"/>
    </row>
    <row r="51" s="15" customFormat="true" ht="30" hidden="false" customHeight="false" outlineLevel="0" collapsed="false">
      <c r="C51" s="7" t="n">
        <v>45</v>
      </c>
      <c r="D51" s="13" t="s">
        <v>13</v>
      </c>
      <c r="E51" s="11" t="s">
        <v>14</v>
      </c>
      <c r="F51" s="13" t="s">
        <v>150</v>
      </c>
      <c r="G51" s="13" t="s">
        <v>16</v>
      </c>
      <c r="H51" s="11" t="s">
        <v>17</v>
      </c>
      <c r="I51" s="11" t="s">
        <v>151</v>
      </c>
      <c r="J51" s="11" t="s">
        <v>152</v>
      </c>
      <c r="K51" s="13" t="n">
        <v>27369.75</v>
      </c>
      <c r="L51" s="10" t="n">
        <v>5200.25</v>
      </c>
      <c r="M51" s="14"/>
      <c r="N51" s="14"/>
    </row>
    <row r="52" s="15" customFormat="true" ht="15" hidden="false" customHeight="false" outlineLevel="0" collapsed="false">
      <c r="C52" s="7" t="n">
        <v>46</v>
      </c>
      <c r="D52" s="13" t="s">
        <v>13</v>
      </c>
      <c r="E52" s="11" t="s">
        <v>24</v>
      </c>
      <c r="F52" s="13" t="s">
        <v>153</v>
      </c>
      <c r="G52" s="13" t="s">
        <v>16</v>
      </c>
      <c r="H52" s="11" t="s">
        <v>17</v>
      </c>
      <c r="I52" s="11" t="s">
        <v>154</v>
      </c>
      <c r="J52" s="11" t="s">
        <v>155</v>
      </c>
      <c r="K52" s="13" t="n">
        <v>8640</v>
      </c>
      <c r="L52" s="10" t="n">
        <v>0</v>
      </c>
      <c r="M52" s="14"/>
      <c r="N52" s="14"/>
    </row>
    <row r="53" s="15" customFormat="true" ht="15" hidden="false" customHeight="false" outlineLevel="0" collapsed="false">
      <c r="C53" s="7" t="n">
        <v>47</v>
      </c>
      <c r="D53" s="13" t="s">
        <v>13</v>
      </c>
      <c r="E53" s="11" t="s">
        <v>14</v>
      </c>
      <c r="F53" s="13" t="s">
        <v>156</v>
      </c>
      <c r="G53" s="13" t="s">
        <v>16</v>
      </c>
      <c r="H53" s="11" t="s">
        <v>17</v>
      </c>
      <c r="I53" s="11" t="s">
        <v>157</v>
      </c>
      <c r="J53" s="11" t="s">
        <v>158</v>
      </c>
      <c r="K53" s="13" t="n">
        <v>19375</v>
      </c>
      <c r="L53" s="10" t="n">
        <v>3681.25</v>
      </c>
      <c r="M53" s="14"/>
      <c r="N53" s="14"/>
    </row>
    <row r="54" s="15" customFormat="true" ht="30" hidden="false" customHeight="false" outlineLevel="0" collapsed="false">
      <c r="C54" s="7" t="n">
        <v>48</v>
      </c>
      <c r="D54" s="13" t="s">
        <v>13</v>
      </c>
      <c r="E54" s="11" t="s">
        <v>56</v>
      </c>
      <c r="F54" s="13" t="s">
        <v>159</v>
      </c>
      <c r="G54" s="13" t="s">
        <v>16</v>
      </c>
      <c r="H54" s="11" t="s">
        <v>17</v>
      </c>
      <c r="I54" s="11" t="s">
        <v>160</v>
      </c>
      <c r="J54" s="11" t="s">
        <v>161</v>
      </c>
      <c r="K54" s="13" t="n">
        <v>26855.16</v>
      </c>
      <c r="L54" s="10" t="n">
        <v>5102.48</v>
      </c>
      <c r="M54" s="14"/>
      <c r="N54" s="14"/>
    </row>
    <row r="55" s="15" customFormat="true" ht="30" hidden="false" customHeight="false" outlineLevel="0" collapsed="false">
      <c r="C55" s="7" t="n">
        <v>49</v>
      </c>
      <c r="D55" s="13" t="s">
        <v>13</v>
      </c>
      <c r="E55" s="11" t="s">
        <v>56</v>
      </c>
      <c r="F55" s="13" t="s">
        <v>162</v>
      </c>
      <c r="G55" s="13" t="s">
        <v>16</v>
      </c>
      <c r="H55" s="11" t="s">
        <v>17</v>
      </c>
      <c r="I55" s="11" t="s">
        <v>163</v>
      </c>
      <c r="J55" s="11" t="s">
        <v>164</v>
      </c>
      <c r="K55" s="13" t="n">
        <v>19870.99</v>
      </c>
      <c r="L55" s="10" t="n">
        <v>3775.49</v>
      </c>
      <c r="M55" s="14"/>
      <c r="N55" s="14"/>
    </row>
    <row r="56" s="15" customFormat="true" ht="15" hidden="false" customHeight="false" outlineLevel="0" collapsed="false">
      <c r="C56" s="7" t="n">
        <v>50</v>
      </c>
      <c r="D56" s="13" t="s">
        <v>13</v>
      </c>
      <c r="E56" s="11" t="s">
        <v>24</v>
      </c>
      <c r="F56" s="13" t="s">
        <v>165</v>
      </c>
      <c r="G56" s="13" t="s">
        <v>16</v>
      </c>
      <c r="H56" s="11" t="s">
        <v>17</v>
      </c>
      <c r="I56" s="11" t="s">
        <v>166</v>
      </c>
      <c r="J56" s="11" t="s">
        <v>167</v>
      </c>
      <c r="K56" s="13" t="n">
        <v>2521.01</v>
      </c>
      <c r="L56" s="10" t="n">
        <v>478.99</v>
      </c>
      <c r="M56" s="14"/>
      <c r="N56" s="14"/>
    </row>
    <row r="57" s="15" customFormat="true" ht="15" hidden="false" customHeight="false" outlineLevel="0" collapsed="false">
      <c r="C57" s="7" t="n">
        <v>51</v>
      </c>
      <c r="D57" s="13" t="s">
        <v>13</v>
      </c>
      <c r="E57" s="11" t="s">
        <v>24</v>
      </c>
      <c r="F57" s="13" t="s">
        <v>168</v>
      </c>
      <c r="G57" s="13" t="s">
        <v>16</v>
      </c>
      <c r="H57" s="11" t="s">
        <v>17</v>
      </c>
      <c r="I57" s="11" t="s">
        <v>169</v>
      </c>
      <c r="J57" s="11" t="s">
        <v>170</v>
      </c>
      <c r="K57" s="13" t="n">
        <v>4212</v>
      </c>
      <c r="L57" s="10" t="n">
        <v>0</v>
      </c>
      <c r="M57" s="14"/>
      <c r="N57" s="14"/>
    </row>
    <row r="58" s="15" customFormat="true" ht="15" hidden="false" customHeight="false" outlineLevel="0" collapsed="false">
      <c r="C58" s="7" t="n">
        <v>52</v>
      </c>
      <c r="D58" s="13" t="s">
        <v>13</v>
      </c>
      <c r="E58" s="11" t="s">
        <v>14</v>
      </c>
      <c r="F58" s="13" t="s">
        <v>171</v>
      </c>
      <c r="G58" s="13" t="s">
        <v>16</v>
      </c>
      <c r="H58" s="11" t="s">
        <v>17</v>
      </c>
      <c r="I58" s="11" t="s">
        <v>172</v>
      </c>
      <c r="J58" s="11" t="s">
        <v>173</v>
      </c>
      <c r="K58" s="13" t="n">
        <v>8191.34</v>
      </c>
      <c r="L58" s="10" t="n">
        <v>930.15</v>
      </c>
      <c r="M58" s="14"/>
      <c r="N58" s="14"/>
    </row>
    <row r="59" s="15" customFormat="true" ht="15" hidden="false" customHeight="false" outlineLevel="0" collapsed="false">
      <c r="C59" s="7" t="n">
        <v>53</v>
      </c>
      <c r="D59" s="13" t="s">
        <v>13</v>
      </c>
      <c r="E59" s="11" t="s">
        <v>24</v>
      </c>
      <c r="F59" s="13" t="s">
        <v>174</v>
      </c>
      <c r="G59" s="13" t="s">
        <v>16</v>
      </c>
      <c r="H59" s="11" t="s">
        <v>17</v>
      </c>
      <c r="I59" s="11" t="s">
        <v>175</v>
      </c>
      <c r="J59" s="11" t="s">
        <v>176</v>
      </c>
      <c r="K59" s="13" t="n">
        <v>29820</v>
      </c>
      <c r="L59" s="10" t="n">
        <v>0</v>
      </c>
      <c r="M59" s="14"/>
      <c r="N59" s="14"/>
    </row>
    <row r="60" s="15" customFormat="true" ht="30" hidden="false" customHeight="false" outlineLevel="0" collapsed="false">
      <c r="C60" s="7" t="n">
        <v>54</v>
      </c>
      <c r="D60" s="13" t="s">
        <v>13</v>
      </c>
      <c r="E60" s="11" t="s">
        <v>14</v>
      </c>
      <c r="F60" s="13" t="s">
        <v>177</v>
      </c>
      <c r="G60" s="13" t="s">
        <v>16</v>
      </c>
      <c r="H60" s="11" t="s">
        <v>17</v>
      </c>
      <c r="I60" s="11" t="s">
        <v>178</v>
      </c>
      <c r="J60" s="11" t="s">
        <v>179</v>
      </c>
      <c r="K60" s="13" t="n">
        <v>7481</v>
      </c>
      <c r="L60" s="10" t="n">
        <v>1421.39</v>
      </c>
      <c r="M60" s="14"/>
      <c r="N60" s="14"/>
    </row>
    <row r="61" s="15" customFormat="true" ht="15" hidden="false" customHeight="false" outlineLevel="0" collapsed="false">
      <c r="C61" s="7" t="n">
        <v>55</v>
      </c>
      <c r="D61" s="13" t="s">
        <v>13</v>
      </c>
      <c r="E61" s="11" t="s">
        <v>14</v>
      </c>
      <c r="F61" s="13" t="s">
        <v>180</v>
      </c>
      <c r="G61" s="13" t="s">
        <v>16</v>
      </c>
      <c r="H61" s="11" t="s">
        <v>17</v>
      </c>
      <c r="I61" s="11" t="s">
        <v>181</v>
      </c>
      <c r="J61" s="11" t="s">
        <v>182</v>
      </c>
      <c r="K61" s="13" t="n">
        <v>21294</v>
      </c>
      <c r="L61" s="10" t="n">
        <v>4045.86</v>
      </c>
      <c r="M61" s="14"/>
      <c r="N61" s="14"/>
    </row>
    <row r="62" s="15" customFormat="true" ht="30" hidden="false" customHeight="false" outlineLevel="0" collapsed="false">
      <c r="C62" s="7" t="n">
        <v>56</v>
      </c>
      <c r="D62" s="13" t="s">
        <v>13</v>
      </c>
      <c r="E62" s="11" t="s">
        <v>24</v>
      </c>
      <c r="F62" s="13" t="s">
        <v>183</v>
      </c>
      <c r="G62" s="13" t="s">
        <v>16</v>
      </c>
      <c r="H62" s="11" t="s">
        <v>17</v>
      </c>
      <c r="I62" s="11" t="s">
        <v>184</v>
      </c>
      <c r="J62" s="11" t="s">
        <v>185</v>
      </c>
      <c r="K62" s="13" t="n">
        <v>4200</v>
      </c>
      <c r="L62" s="10" t="n">
        <v>0</v>
      </c>
      <c r="M62" s="14"/>
      <c r="N62" s="14"/>
    </row>
    <row r="63" s="15" customFormat="true" ht="120" hidden="false" customHeight="false" outlineLevel="0" collapsed="false">
      <c r="C63" s="7" t="n">
        <v>57</v>
      </c>
      <c r="D63" s="13" t="s">
        <v>13</v>
      </c>
      <c r="E63" s="11" t="s">
        <v>24</v>
      </c>
      <c r="F63" s="13" t="s">
        <v>186</v>
      </c>
      <c r="G63" s="13" t="s">
        <v>39</v>
      </c>
      <c r="H63" s="11" t="s">
        <v>40</v>
      </c>
      <c r="I63" s="11" t="s">
        <v>187</v>
      </c>
      <c r="J63" s="11" t="s">
        <v>188</v>
      </c>
      <c r="K63" s="13" t="n">
        <v>3750</v>
      </c>
      <c r="L63" s="10" t="n">
        <v>0</v>
      </c>
      <c r="M63" s="14"/>
      <c r="N63" s="14"/>
    </row>
    <row r="64" s="15" customFormat="true" ht="120" hidden="false" customHeight="false" outlineLevel="0" collapsed="false">
      <c r="C64" s="7" t="n">
        <v>58</v>
      </c>
      <c r="D64" s="13" t="s">
        <v>13</v>
      </c>
      <c r="E64" s="11" t="s">
        <v>24</v>
      </c>
      <c r="F64" s="13" t="s">
        <v>189</v>
      </c>
      <c r="G64" s="13" t="s">
        <v>39</v>
      </c>
      <c r="H64" s="11" t="s">
        <v>40</v>
      </c>
      <c r="I64" s="11" t="s">
        <v>190</v>
      </c>
      <c r="J64" s="11" t="s">
        <v>191</v>
      </c>
      <c r="K64" s="13" t="n">
        <v>9600</v>
      </c>
      <c r="L64" s="10" t="n">
        <v>1824</v>
      </c>
      <c r="M64" s="14"/>
      <c r="N64" s="14"/>
    </row>
    <row r="65" s="15" customFormat="true" ht="30" hidden="false" customHeight="false" outlineLevel="0" collapsed="false">
      <c r="C65" s="7" t="n">
        <v>59</v>
      </c>
      <c r="D65" s="13" t="s">
        <v>13</v>
      </c>
      <c r="E65" s="11" t="s">
        <v>56</v>
      </c>
      <c r="F65" s="13" t="s">
        <v>192</v>
      </c>
      <c r="G65" s="13" t="s">
        <v>16</v>
      </c>
      <c r="H65" s="11" t="s">
        <v>17</v>
      </c>
      <c r="I65" s="11" t="s">
        <v>193</v>
      </c>
      <c r="J65" s="11" t="s">
        <v>194</v>
      </c>
      <c r="K65" s="13" t="n">
        <v>17891</v>
      </c>
      <c r="L65" s="10" t="n">
        <v>3399.29</v>
      </c>
      <c r="M65" s="14"/>
      <c r="N65" s="14"/>
    </row>
    <row r="66" s="15" customFormat="true" ht="15" hidden="false" customHeight="false" outlineLevel="0" collapsed="false">
      <c r="C66" s="7" t="n">
        <v>60</v>
      </c>
      <c r="D66" s="13" t="s">
        <v>13</v>
      </c>
      <c r="E66" s="11" t="s">
        <v>14</v>
      </c>
      <c r="F66" s="13" t="s">
        <v>195</v>
      </c>
      <c r="G66" s="13" t="s">
        <v>16</v>
      </c>
      <c r="H66" s="11" t="s">
        <v>17</v>
      </c>
      <c r="I66" s="11" t="s">
        <v>196</v>
      </c>
      <c r="J66" s="11" t="s">
        <v>197</v>
      </c>
      <c r="K66" s="13" t="n">
        <v>177500</v>
      </c>
      <c r="L66" s="10" t="n">
        <v>33725</v>
      </c>
      <c r="M66" s="14" t="n">
        <v>190280</v>
      </c>
      <c r="N66" s="14" t="n">
        <v>36153.2</v>
      </c>
    </row>
    <row r="67" s="15" customFormat="true" ht="90" hidden="false" customHeight="false" outlineLevel="0" collapsed="false">
      <c r="C67" s="7" t="n">
        <v>61</v>
      </c>
      <c r="D67" s="13" t="s">
        <v>13</v>
      </c>
      <c r="E67" s="11" t="s">
        <v>24</v>
      </c>
      <c r="F67" s="13" t="s">
        <v>198</v>
      </c>
      <c r="G67" s="13" t="s">
        <v>16</v>
      </c>
      <c r="H67" s="11" t="s">
        <v>17</v>
      </c>
      <c r="I67" s="11" t="s">
        <v>199</v>
      </c>
      <c r="J67" s="11" t="s">
        <v>200</v>
      </c>
      <c r="K67" s="13" t="n">
        <v>18000</v>
      </c>
      <c r="L67" s="10" t="n">
        <v>3420</v>
      </c>
      <c r="M67" s="14"/>
      <c r="N67" s="14"/>
    </row>
    <row r="68" s="15" customFormat="true" ht="120" hidden="false" customHeight="false" outlineLevel="0" collapsed="false">
      <c r="C68" s="7" t="n">
        <v>62</v>
      </c>
      <c r="D68" s="13" t="s">
        <v>13</v>
      </c>
      <c r="E68" s="11" t="s">
        <v>24</v>
      </c>
      <c r="F68" s="13" t="s">
        <v>201</v>
      </c>
      <c r="G68" s="13" t="s">
        <v>39</v>
      </c>
      <c r="H68" s="11" t="s">
        <v>40</v>
      </c>
      <c r="I68" s="11" t="s">
        <v>187</v>
      </c>
      <c r="J68" s="11" t="s">
        <v>191</v>
      </c>
      <c r="K68" s="13" t="n">
        <v>10400</v>
      </c>
      <c r="L68" s="10" t="n">
        <v>1976</v>
      </c>
      <c r="M68" s="14"/>
      <c r="N68" s="14"/>
    </row>
    <row r="69" s="15" customFormat="true" ht="120" hidden="false" customHeight="false" outlineLevel="0" collapsed="false">
      <c r="C69" s="7" t="n">
        <v>63</v>
      </c>
      <c r="D69" s="13" t="s">
        <v>13</v>
      </c>
      <c r="E69" s="11" t="s">
        <v>24</v>
      </c>
      <c r="F69" s="13" t="s">
        <v>202</v>
      </c>
      <c r="G69" s="13" t="s">
        <v>39</v>
      </c>
      <c r="H69" s="11" t="s">
        <v>40</v>
      </c>
      <c r="I69" s="11" t="s">
        <v>187</v>
      </c>
      <c r="J69" s="11" t="s">
        <v>203</v>
      </c>
      <c r="K69" s="13" t="n">
        <v>9859.99</v>
      </c>
      <c r="L69" s="10" t="n">
        <v>1000.01</v>
      </c>
      <c r="M69" s="14" t="n">
        <v>10487.02</v>
      </c>
      <c r="N69" s="14" t="n">
        <v>1063</v>
      </c>
    </row>
    <row r="70" s="15" customFormat="true" ht="15" hidden="false" customHeight="false" outlineLevel="0" collapsed="false">
      <c r="C70" s="7" t="n">
        <v>64</v>
      </c>
      <c r="D70" s="13" t="s">
        <v>13</v>
      </c>
      <c r="E70" s="11" t="s">
        <v>24</v>
      </c>
      <c r="F70" s="13" t="s">
        <v>204</v>
      </c>
      <c r="G70" s="13" t="s">
        <v>16</v>
      </c>
      <c r="H70" s="11" t="s">
        <v>17</v>
      </c>
      <c r="I70" s="11" t="s">
        <v>205</v>
      </c>
      <c r="J70" s="11" t="s">
        <v>206</v>
      </c>
      <c r="K70" s="13" t="n">
        <v>1050</v>
      </c>
      <c r="L70" s="10" t="n">
        <v>0</v>
      </c>
      <c r="M70" s="14"/>
      <c r="N70" s="14"/>
    </row>
    <row r="71" s="15" customFormat="true" ht="30" hidden="false" customHeight="false" outlineLevel="0" collapsed="false">
      <c r="C71" s="7" t="n">
        <v>65</v>
      </c>
      <c r="D71" s="13" t="s">
        <v>13</v>
      </c>
      <c r="E71" s="11" t="s">
        <v>56</v>
      </c>
      <c r="F71" s="13" t="s">
        <v>207</v>
      </c>
      <c r="G71" s="13" t="s">
        <v>16</v>
      </c>
      <c r="H71" s="11" t="s">
        <v>17</v>
      </c>
      <c r="I71" s="11" t="s">
        <v>208</v>
      </c>
      <c r="J71" s="11" t="s">
        <v>161</v>
      </c>
      <c r="K71" s="13" t="n">
        <v>97285.57</v>
      </c>
      <c r="L71" s="10" t="n">
        <v>18484.26</v>
      </c>
      <c r="M71" s="14"/>
      <c r="N71" s="14"/>
    </row>
    <row r="72" s="15" customFormat="true" ht="45" hidden="false" customHeight="false" outlineLevel="0" collapsed="false">
      <c r="C72" s="7" t="n">
        <v>66</v>
      </c>
      <c r="D72" s="13" t="s">
        <v>13</v>
      </c>
      <c r="E72" s="11" t="s">
        <v>24</v>
      </c>
      <c r="F72" s="13" t="s">
        <v>209</v>
      </c>
      <c r="G72" s="13" t="s">
        <v>16</v>
      </c>
      <c r="H72" s="11" t="s">
        <v>17</v>
      </c>
      <c r="I72" s="11" t="s">
        <v>210</v>
      </c>
      <c r="J72" s="11" t="s">
        <v>211</v>
      </c>
      <c r="K72" s="13" t="n">
        <v>144950</v>
      </c>
      <c r="L72" s="10" t="n">
        <v>27540.5</v>
      </c>
      <c r="M72" s="14"/>
      <c r="N72" s="14"/>
    </row>
    <row r="73" s="15" customFormat="true" ht="15" hidden="false" customHeight="false" outlineLevel="0" collapsed="false">
      <c r="C73" s="7" t="n">
        <v>67</v>
      </c>
      <c r="D73" s="13" t="s">
        <v>13</v>
      </c>
      <c r="E73" s="11" t="s">
        <v>14</v>
      </c>
      <c r="F73" s="13" t="s">
        <v>212</v>
      </c>
      <c r="G73" s="13" t="s">
        <v>16</v>
      </c>
      <c r="H73" s="11" t="s">
        <v>17</v>
      </c>
      <c r="I73" s="11" t="s">
        <v>213</v>
      </c>
      <c r="J73" s="11" t="s">
        <v>173</v>
      </c>
      <c r="K73" s="13" t="n">
        <v>39026.81</v>
      </c>
      <c r="L73" s="10" t="n">
        <v>3973.06</v>
      </c>
      <c r="M73" s="14"/>
      <c r="N73" s="14"/>
    </row>
    <row r="74" s="15" customFormat="true" ht="90" hidden="false" customHeight="false" outlineLevel="0" collapsed="false">
      <c r="C74" s="7" t="n">
        <v>68</v>
      </c>
      <c r="D74" s="13" t="s">
        <v>13</v>
      </c>
      <c r="E74" s="11" t="s">
        <v>24</v>
      </c>
      <c r="F74" s="13" t="s">
        <v>214</v>
      </c>
      <c r="G74" s="13" t="s">
        <v>16</v>
      </c>
      <c r="H74" s="11" t="s">
        <v>17</v>
      </c>
      <c r="I74" s="11" t="s">
        <v>215</v>
      </c>
      <c r="J74" s="11" t="s">
        <v>216</v>
      </c>
      <c r="K74" s="13" t="n">
        <v>105403.9</v>
      </c>
      <c r="L74" s="10" t="n">
        <v>5346.34</v>
      </c>
      <c r="M74" s="14"/>
      <c r="N74" s="14"/>
    </row>
    <row r="75" s="15" customFormat="true" ht="15" hidden="false" customHeight="false" outlineLevel="0" collapsed="false">
      <c r="C75" s="7" t="n">
        <v>69</v>
      </c>
      <c r="D75" s="13" t="s">
        <v>13</v>
      </c>
      <c r="E75" s="11" t="s">
        <v>14</v>
      </c>
      <c r="F75" s="13" t="s">
        <v>217</v>
      </c>
      <c r="G75" s="13" t="s">
        <v>16</v>
      </c>
      <c r="H75" s="11" t="s">
        <v>17</v>
      </c>
      <c r="I75" s="11" t="s">
        <v>218</v>
      </c>
      <c r="J75" s="11" t="s">
        <v>219</v>
      </c>
      <c r="K75" s="13" t="n">
        <v>8403.36</v>
      </c>
      <c r="L75" s="10" t="n">
        <v>1596.64</v>
      </c>
      <c r="M75" s="14"/>
      <c r="N75" s="14"/>
    </row>
    <row r="76" s="15" customFormat="true" ht="120" hidden="false" customHeight="false" outlineLevel="0" collapsed="false">
      <c r="C76" s="7" t="n">
        <v>70</v>
      </c>
      <c r="D76" s="13" t="s">
        <v>13</v>
      </c>
      <c r="E76" s="11" t="s">
        <v>24</v>
      </c>
      <c r="F76" s="13" t="s">
        <v>220</v>
      </c>
      <c r="G76" s="13" t="s">
        <v>39</v>
      </c>
      <c r="H76" s="11" t="s">
        <v>40</v>
      </c>
      <c r="I76" s="11" t="s">
        <v>187</v>
      </c>
      <c r="J76" s="11" t="s">
        <v>191</v>
      </c>
      <c r="K76" s="13" t="n">
        <v>18200</v>
      </c>
      <c r="L76" s="10" t="n">
        <v>3458</v>
      </c>
      <c r="M76" s="14"/>
      <c r="N76" s="14"/>
    </row>
    <row r="77" s="15" customFormat="true" ht="135" hidden="false" customHeight="false" outlineLevel="0" collapsed="false">
      <c r="C77" s="7" t="n">
        <v>71</v>
      </c>
      <c r="D77" s="13" t="s">
        <v>13</v>
      </c>
      <c r="E77" s="11" t="s">
        <v>24</v>
      </c>
      <c r="F77" s="13" t="s">
        <v>221</v>
      </c>
      <c r="G77" s="13" t="s">
        <v>39</v>
      </c>
      <c r="H77" s="11" t="s">
        <v>40</v>
      </c>
      <c r="I77" s="11" t="s">
        <v>222</v>
      </c>
      <c r="J77" s="11" t="s">
        <v>223</v>
      </c>
      <c r="K77" s="13" t="n">
        <v>17150</v>
      </c>
      <c r="L77" s="10" t="n">
        <v>1543.5</v>
      </c>
      <c r="M77" s="14"/>
      <c r="N77" s="14"/>
    </row>
    <row r="78" s="15" customFormat="true" ht="90" hidden="false" customHeight="false" outlineLevel="0" collapsed="false">
      <c r="C78" s="7" t="n">
        <v>72</v>
      </c>
      <c r="D78" s="13" t="s">
        <v>13</v>
      </c>
      <c r="E78" s="11" t="s">
        <v>24</v>
      </c>
      <c r="F78" s="13" t="s">
        <v>224</v>
      </c>
      <c r="G78" s="13" t="s">
        <v>39</v>
      </c>
      <c r="H78" s="11" t="s">
        <v>40</v>
      </c>
      <c r="I78" s="11" t="s">
        <v>225</v>
      </c>
      <c r="J78" s="11" t="s">
        <v>226</v>
      </c>
      <c r="K78" s="13" t="n">
        <v>17602.1</v>
      </c>
      <c r="L78" s="10" t="n">
        <v>0</v>
      </c>
      <c r="M78" s="14"/>
      <c r="N78" s="14"/>
    </row>
    <row r="79" s="15" customFormat="true" ht="120" hidden="false" customHeight="false" outlineLevel="0" collapsed="false">
      <c r="C79" s="7" t="n">
        <v>73</v>
      </c>
      <c r="D79" s="13" t="s">
        <v>13</v>
      </c>
      <c r="E79" s="11" t="s">
        <v>24</v>
      </c>
      <c r="F79" s="13" t="s">
        <v>227</v>
      </c>
      <c r="G79" s="13" t="s">
        <v>39</v>
      </c>
      <c r="H79" s="11" t="s">
        <v>40</v>
      </c>
      <c r="I79" s="11" t="s">
        <v>228</v>
      </c>
      <c r="J79" s="11" t="s">
        <v>229</v>
      </c>
      <c r="K79" s="13" t="n">
        <v>2800</v>
      </c>
      <c r="L79" s="10" t="n">
        <v>0</v>
      </c>
      <c r="M79" s="14"/>
      <c r="N79" s="14"/>
    </row>
    <row r="80" s="15" customFormat="true" ht="120" hidden="false" customHeight="false" outlineLevel="0" collapsed="false">
      <c r="C80" s="7" t="n">
        <v>74</v>
      </c>
      <c r="D80" s="13" t="s">
        <v>13</v>
      </c>
      <c r="E80" s="11" t="s">
        <v>24</v>
      </c>
      <c r="F80" s="13" t="s">
        <v>230</v>
      </c>
      <c r="G80" s="13" t="s">
        <v>39</v>
      </c>
      <c r="H80" s="11" t="s">
        <v>40</v>
      </c>
      <c r="I80" s="11" t="s">
        <v>187</v>
      </c>
      <c r="J80" s="11" t="s">
        <v>191</v>
      </c>
      <c r="K80" s="13" t="n">
        <v>13600</v>
      </c>
      <c r="L80" s="10" t="n">
        <v>2584</v>
      </c>
      <c r="M80" s="14"/>
      <c r="N80" s="14"/>
    </row>
    <row r="81" s="15" customFormat="true" ht="135" hidden="false" customHeight="false" outlineLevel="0" collapsed="false">
      <c r="C81" s="7" t="n">
        <v>75</v>
      </c>
      <c r="D81" s="13" t="s">
        <v>13</v>
      </c>
      <c r="E81" s="11" t="s">
        <v>24</v>
      </c>
      <c r="F81" s="13" t="s">
        <v>231</v>
      </c>
      <c r="G81" s="13" t="s">
        <v>39</v>
      </c>
      <c r="H81" s="11" t="s">
        <v>40</v>
      </c>
      <c r="I81" s="11" t="s">
        <v>222</v>
      </c>
      <c r="J81" s="11" t="s">
        <v>232</v>
      </c>
      <c r="K81" s="13" t="n">
        <v>9119.26</v>
      </c>
      <c r="L81" s="10" t="n">
        <v>820.74</v>
      </c>
      <c r="M81" s="14" t="n">
        <v>10419.27</v>
      </c>
      <c r="N81" s="14" t="n">
        <v>937.73</v>
      </c>
    </row>
    <row r="82" s="15" customFormat="true" ht="15" hidden="false" customHeight="false" outlineLevel="0" collapsed="false">
      <c r="C82" s="7" t="n">
        <v>76</v>
      </c>
      <c r="D82" s="13" t="s">
        <v>13</v>
      </c>
      <c r="E82" s="11" t="s">
        <v>14</v>
      </c>
      <c r="F82" s="13" t="s">
        <v>233</v>
      </c>
      <c r="G82" s="13" t="s">
        <v>16</v>
      </c>
      <c r="H82" s="11" t="s">
        <v>17</v>
      </c>
      <c r="I82" s="11" t="s">
        <v>234</v>
      </c>
      <c r="J82" s="11" t="s">
        <v>235</v>
      </c>
      <c r="K82" s="13" t="n">
        <v>8819.29</v>
      </c>
      <c r="L82" s="10" t="n">
        <v>1675.67</v>
      </c>
      <c r="M82" s="14"/>
      <c r="N82" s="14"/>
    </row>
    <row r="83" s="15" customFormat="true" ht="15" hidden="false" customHeight="false" outlineLevel="0" collapsed="false">
      <c r="C83" s="7" t="n">
        <v>77</v>
      </c>
      <c r="D83" s="13" t="s">
        <v>13</v>
      </c>
      <c r="E83" s="11" t="s">
        <v>14</v>
      </c>
      <c r="F83" s="13" t="s">
        <v>236</v>
      </c>
      <c r="G83" s="13" t="s">
        <v>16</v>
      </c>
      <c r="H83" s="11" t="s">
        <v>17</v>
      </c>
      <c r="I83" s="11" t="s">
        <v>237</v>
      </c>
      <c r="J83" s="11" t="s">
        <v>238</v>
      </c>
      <c r="K83" s="13" t="n">
        <v>10108</v>
      </c>
      <c r="L83" s="10" t="n">
        <v>1920.52</v>
      </c>
      <c r="M83" s="14"/>
      <c r="N83" s="14"/>
    </row>
    <row r="84" s="15" customFormat="true" ht="15" hidden="false" customHeight="false" outlineLevel="0" collapsed="false">
      <c r="C84" s="7" t="n">
        <v>78</v>
      </c>
      <c r="D84" s="13" t="s">
        <v>13</v>
      </c>
      <c r="E84" s="11" t="s">
        <v>56</v>
      </c>
      <c r="F84" s="13" t="s">
        <v>239</v>
      </c>
      <c r="G84" s="13" t="s">
        <v>16</v>
      </c>
      <c r="H84" s="11" t="s">
        <v>17</v>
      </c>
      <c r="I84" s="11" t="s">
        <v>240</v>
      </c>
      <c r="J84" s="11" t="s">
        <v>241</v>
      </c>
      <c r="K84" s="13" t="n">
        <v>75288.36</v>
      </c>
      <c r="L84" s="10" t="n">
        <v>14304.79</v>
      </c>
      <c r="M84" s="14"/>
      <c r="N84" s="14"/>
    </row>
    <row r="85" s="15" customFormat="true" ht="15" hidden="false" customHeight="false" outlineLevel="0" collapsed="false">
      <c r="C85" s="7" t="n">
        <v>79</v>
      </c>
      <c r="D85" s="13" t="s">
        <v>13</v>
      </c>
      <c r="E85" s="11" t="s">
        <v>14</v>
      </c>
      <c r="F85" s="13" t="s">
        <v>242</v>
      </c>
      <c r="G85" s="13" t="s">
        <v>16</v>
      </c>
      <c r="H85" s="11" t="s">
        <v>17</v>
      </c>
      <c r="I85" s="11" t="s">
        <v>243</v>
      </c>
      <c r="J85" s="11" t="s">
        <v>244</v>
      </c>
      <c r="K85" s="13" t="n">
        <v>8755.47</v>
      </c>
      <c r="L85" s="10" t="n">
        <v>1663.54</v>
      </c>
      <c r="M85" s="14"/>
      <c r="N85" s="14"/>
    </row>
    <row r="86" customFormat="false" ht="15" hidden="false" customHeight="false" outlineLevel="0" collapsed="false">
      <c r="C86" s="9" t="s">
        <v>245</v>
      </c>
      <c r="D86" s="9"/>
      <c r="E86" s="9"/>
      <c r="F86" s="9"/>
      <c r="G86" s="9"/>
      <c r="H86" s="9"/>
      <c r="I86" s="9"/>
      <c r="J86" s="9"/>
      <c r="K86" s="16" t="n">
        <f aca="false">SUM(K7:K85)</f>
        <v>2572954.66</v>
      </c>
      <c r="L86" s="17" t="n">
        <f aca="false">SUM(L7:L85)</f>
        <v>417563.03</v>
      </c>
      <c r="M86" s="17" t="n">
        <f aca="false">SUM(M7:M85)</f>
        <v>282858.08</v>
      </c>
      <c r="N86" s="17" t="n">
        <f aca="false">SUM(N7:N85)</f>
        <v>51771.56</v>
      </c>
    </row>
    <row r="87" customFormat="false" ht="15" hidden="false" customHeight="false" outlineLevel="0" collapsed="false">
      <c r="C87" s="18"/>
      <c r="D87" s="18"/>
      <c r="F87" s="19"/>
      <c r="G87" s="18"/>
      <c r="H87" s="20"/>
      <c r="I87" s="20"/>
      <c r="J87" s="18"/>
      <c r="K87" s="18"/>
    </row>
    <row r="88" customFormat="false" ht="15" hidden="false" customHeight="false" outlineLevel="0" collapsed="false">
      <c r="C88" s="18"/>
      <c r="D88" s="18"/>
      <c r="E88" s="20"/>
      <c r="F88" s="19"/>
      <c r="G88" s="18"/>
      <c r="H88" s="20"/>
      <c r="I88" s="20"/>
      <c r="J88" s="21"/>
      <c r="K88" s="22"/>
    </row>
    <row r="89" customFormat="false" ht="15" hidden="false" customHeight="false" outlineLevel="0" collapsed="false">
      <c r="C89" s="18"/>
      <c r="D89" s="18"/>
      <c r="E89" s="20"/>
      <c r="F89" s="19"/>
      <c r="G89" s="18"/>
      <c r="H89" s="20"/>
      <c r="I89" s="20"/>
      <c r="J89" s="21"/>
      <c r="K89" s="22"/>
    </row>
    <row r="90" customFormat="false" ht="114" hidden="false" customHeight="false" outlineLevel="0" collapsed="false">
      <c r="C90" s="7" t="s">
        <v>2</v>
      </c>
      <c r="D90" s="7" t="s">
        <v>3</v>
      </c>
      <c r="E90" s="8" t="s">
        <v>246</v>
      </c>
      <c r="F90" s="9" t="s">
        <v>5</v>
      </c>
      <c r="G90" s="7" t="s">
        <v>6</v>
      </c>
      <c r="H90" s="8" t="s">
        <v>7</v>
      </c>
      <c r="I90" s="8" t="s">
        <v>8</v>
      </c>
      <c r="J90" s="7" t="s">
        <v>9</v>
      </c>
      <c r="K90" s="7" t="s">
        <v>10</v>
      </c>
      <c r="L90" s="23" t="s">
        <v>11</v>
      </c>
      <c r="M90" s="8" t="s">
        <v>247</v>
      </c>
      <c r="N90" s="8" t="s">
        <v>11</v>
      </c>
    </row>
    <row r="91" customFormat="false" ht="18" hidden="false" customHeight="true" outlineLevel="0" collapsed="false">
      <c r="C91" s="7" t="n">
        <v>1</v>
      </c>
      <c r="D91" s="10" t="s">
        <v>248</v>
      </c>
      <c r="E91" s="14" t="s">
        <v>14</v>
      </c>
      <c r="F91" s="13" t="s">
        <v>249</v>
      </c>
      <c r="G91" s="10" t="s">
        <v>16</v>
      </c>
      <c r="H91" s="14" t="s">
        <v>29</v>
      </c>
      <c r="I91" s="14" t="s">
        <v>18</v>
      </c>
      <c r="J91" s="10" t="s">
        <v>250</v>
      </c>
      <c r="K91" s="10" t="n">
        <v>32850.6</v>
      </c>
      <c r="L91" s="10" t="n">
        <v>2956.56</v>
      </c>
      <c r="M91" s="14" t="n">
        <v>18318.21</v>
      </c>
      <c r="N91" s="14" t="n">
        <v>1648.48</v>
      </c>
    </row>
    <row r="92" customFormat="false" ht="18.75" hidden="false" customHeight="true" outlineLevel="0" collapsed="false">
      <c r="C92" s="7" t="n">
        <v>2</v>
      </c>
      <c r="D92" s="10" t="s">
        <v>248</v>
      </c>
      <c r="E92" s="14" t="s">
        <v>14</v>
      </c>
      <c r="F92" s="13" t="s">
        <v>251</v>
      </c>
      <c r="G92" s="10" t="s">
        <v>16</v>
      </c>
      <c r="H92" s="14" t="s">
        <v>29</v>
      </c>
      <c r="I92" s="14" t="s">
        <v>18</v>
      </c>
      <c r="J92" s="10" t="s">
        <v>19</v>
      </c>
      <c r="K92" s="10" t="n">
        <v>109651.6</v>
      </c>
      <c r="L92" s="10" t="n">
        <v>9868.64</v>
      </c>
      <c r="M92" s="14" t="n">
        <v>42884.63</v>
      </c>
      <c r="N92" s="14" t="n">
        <v>3859.67</v>
      </c>
    </row>
    <row r="93" customFormat="false" ht="30" hidden="false" customHeight="false" outlineLevel="0" collapsed="false">
      <c r="C93" s="7" t="n">
        <v>3</v>
      </c>
      <c r="D93" s="10" t="s">
        <v>248</v>
      </c>
      <c r="E93" s="14" t="s">
        <v>14</v>
      </c>
      <c r="F93" s="13" t="s">
        <v>252</v>
      </c>
      <c r="G93" s="10" t="s">
        <v>16</v>
      </c>
      <c r="H93" s="14" t="s">
        <v>29</v>
      </c>
      <c r="I93" s="14" t="s">
        <v>18</v>
      </c>
      <c r="J93" s="10" t="s">
        <v>253</v>
      </c>
      <c r="K93" s="10" t="n">
        <v>374856.33</v>
      </c>
      <c r="L93" s="10" t="n">
        <v>31607.68</v>
      </c>
      <c r="M93" s="14" t="n">
        <v>400685.92</v>
      </c>
      <c r="N93" s="14" t="n">
        <v>33694.28</v>
      </c>
    </row>
    <row r="94" customFormat="false" ht="30" hidden="false" customHeight="false" outlineLevel="0" collapsed="false">
      <c r="C94" s="7" t="n">
        <v>4</v>
      </c>
      <c r="D94" s="10" t="s">
        <v>254</v>
      </c>
      <c r="E94" s="14" t="s">
        <v>14</v>
      </c>
      <c r="F94" s="13" t="s">
        <v>255</v>
      </c>
      <c r="G94" s="10" t="s">
        <v>16</v>
      </c>
      <c r="H94" s="14" t="s">
        <v>256</v>
      </c>
      <c r="I94" s="14" t="s">
        <v>18</v>
      </c>
      <c r="J94" s="14" t="s">
        <v>257</v>
      </c>
      <c r="K94" s="10" t="n">
        <v>206301.13</v>
      </c>
      <c r="L94" s="10" t="n">
        <v>16271.87</v>
      </c>
      <c r="M94" s="14"/>
      <c r="N94" s="14"/>
    </row>
    <row r="95" customFormat="false" ht="15" hidden="false" customHeight="false" outlineLevel="0" collapsed="false">
      <c r="C95" s="7" t="n">
        <v>5</v>
      </c>
      <c r="D95" s="10" t="s">
        <v>254</v>
      </c>
      <c r="E95" s="14" t="s">
        <v>14</v>
      </c>
      <c r="F95" s="13" t="s">
        <v>258</v>
      </c>
      <c r="G95" s="10" t="s">
        <v>16</v>
      </c>
      <c r="H95" s="14" t="s">
        <v>256</v>
      </c>
      <c r="I95" s="14" t="s">
        <v>18</v>
      </c>
      <c r="J95" s="10" t="s">
        <v>250</v>
      </c>
      <c r="K95" s="10" t="n">
        <v>51666.06</v>
      </c>
      <c r="L95" s="10" t="n">
        <v>4649.94</v>
      </c>
      <c r="M95" s="14"/>
      <c r="N95" s="14"/>
    </row>
    <row r="96" customFormat="false" ht="15" hidden="false" customHeight="false" outlineLevel="0" collapsed="false">
      <c r="C96" s="7" t="n">
        <v>6</v>
      </c>
      <c r="D96" s="10" t="s">
        <v>254</v>
      </c>
      <c r="E96" s="14" t="s">
        <v>14</v>
      </c>
      <c r="F96" s="13" t="s">
        <v>259</v>
      </c>
      <c r="G96" s="10" t="s">
        <v>16</v>
      </c>
      <c r="H96" s="14" t="s">
        <v>256</v>
      </c>
      <c r="I96" s="14" t="s">
        <v>18</v>
      </c>
      <c r="J96" s="10" t="s">
        <v>19</v>
      </c>
      <c r="K96" s="10" t="n">
        <v>264793.57</v>
      </c>
      <c r="L96" s="10" t="n">
        <v>23831.43</v>
      </c>
      <c r="M96" s="14"/>
      <c r="N96" s="14"/>
    </row>
    <row r="97" customFormat="false" ht="15" hidden="false" customHeight="false" outlineLevel="0" collapsed="false">
      <c r="C97" s="7" t="n">
        <v>7</v>
      </c>
      <c r="D97" s="10" t="s">
        <v>254</v>
      </c>
      <c r="E97" s="14" t="s">
        <v>14</v>
      </c>
      <c r="F97" s="13" t="s">
        <v>260</v>
      </c>
      <c r="G97" s="10" t="s">
        <v>16</v>
      </c>
      <c r="H97" s="14" t="s">
        <v>256</v>
      </c>
      <c r="I97" s="14" t="s">
        <v>18</v>
      </c>
      <c r="J97" s="10" t="s">
        <v>253</v>
      </c>
      <c r="K97" s="10" t="n">
        <v>974044.16</v>
      </c>
      <c r="L97" s="10" t="n">
        <v>83206.84</v>
      </c>
      <c r="M97" s="14"/>
      <c r="N97" s="14"/>
    </row>
    <row r="98" customFormat="false" ht="15" hidden="false" customHeight="false" outlineLevel="0" collapsed="false">
      <c r="C98" s="24" t="s">
        <v>245</v>
      </c>
      <c r="D98" s="24"/>
      <c r="E98" s="24"/>
      <c r="F98" s="24"/>
      <c r="G98" s="24"/>
      <c r="H98" s="24"/>
      <c r="I98" s="24"/>
      <c r="J98" s="24"/>
      <c r="K98" s="25" t="n">
        <f aca="false">SUM(K91:K97)</f>
        <v>2014163.45</v>
      </c>
      <c r="L98" s="25" t="n">
        <f aca="false">SUM(L91:L97)</f>
        <v>172392.96</v>
      </c>
      <c r="M98" s="26" t="n">
        <f aca="false">SUM(M91:M97)</f>
        <v>461888.76</v>
      </c>
      <c r="N98" s="26" t="n">
        <f aca="false">SUM(N91:N97)</f>
        <v>39202.43</v>
      </c>
    </row>
    <row r="99" customFormat="false" ht="81.75" hidden="false" customHeight="true" outlineLevel="0" collapsed="false">
      <c r="C99" s="18"/>
      <c r="D99" s="18"/>
      <c r="E99" s="20"/>
      <c r="F99" s="19"/>
      <c r="G99" s="18"/>
      <c r="H99" s="20"/>
      <c r="I99" s="20"/>
      <c r="J99" s="18"/>
      <c r="K99" s="18"/>
    </row>
    <row r="100" customFormat="false" ht="28.5" hidden="false" customHeight="false" outlineLevel="0" collapsed="false">
      <c r="C100" s="9" t="s">
        <v>2</v>
      </c>
      <c r="D100" s="9" t="s">
        <v>3</v>
      </c>
      <c r="E100" s="23" t="s">
        <v>261</v>
      </c>
      <c r="F100" s="9" t="s">
        <v>5</v>
      </c>
      <c r="G100" s="9" t="s">
        <v>6</v>
      </c>
      <c r="H100" s="23" t="s">
        <v>7</v>
      </c>
      <c r="I100" s="23" t="s">
        <v>8</v>
      </c>
      <c r="J100" s="9" t="s">
        <v>9</v>
      </c>
      <c r="K100" s="9" t="s">
        <v>10</v>
      </c>
      <c r="L100" s="23" t="s">
        <v>11</v>
      </c>
      <c r="M100" s="27"/>
      <c r="N100" s="27"/>
    </row>
    <row r="101" customFormat="false" ht="15" hidden="false" customHeight="false" outlineLevel="0" collapsed="false">
      <c r="C101" s="9" t="n">
        <v>1</v>
      </c>
      <c r="D101" s="13" t="s">
        <v>262</v>
      </c>
      <c r="E101" s="13" t="s">
        <v>14</v>
      </c>
      <c r="F101" s="12" t="s">
        <v>263</v>
      </c>
      <c r="G101" s="13" t="s">
        <v>16</v>
      </c>
      <c r="H101" s="13" t="s">
        <v>17</v>
      </c>
      <c r="I101" s="13" t="s">
        <v>264</v>
      </c>
      <c r="J101" s="13" t="s">
        <v>265</v>
      </c>
      <c r="K101" s="13" t="n">
        <v>693.28</v>
      </c>
      <c r="L101" s="13" t="n">
        <v>131.72</v>
      </c>
    </row>
    <row r="102" customFormat="false" ht="15" hidden="false" customHeight="false" outlineLevel="0" collapsed="false">
      <c r="C102" s="9" t="n">
        <v>2</v>
      </c>
      <c r="D102" s="13" t="s">
        <v>262</v>
      </c>
      <c r="E102" s="13" t="s">
        <v>14</v>
      </c>
      <c r="F102" s="12" t="s">
        <v>266</v>
      </c>
      <c r="G102" s="13" t="s">
        <v>39</v>
      </c>
      <c r="H102" s="13" t="s">
        <v>17</v>
      </c>
      <c r="I102" s="13" t="s">
        <v>267</v>
      </c>
      <c r="J102" s="13" t="s">
        <v>152</v>
      </c>
      <c r="K102" s="13" t="n">
        <v>1487.4</v>
      </c>
      <c r="L102" s="13" t="n">
        <v>282.6</v>
      </c>
    </row>
    <row r="103" customFormat="false" ht="15" hidden="false" customHeight="false" outlineLevel="0" collapsed="false">
      <c r="C103" s="9" t="n">
        <v>3</v>
      </c>
      <c r="D103" s="13" t="s">
        <v>262</v>
      </c>
      <c r="E103" s="13" t="s">
        <v>14</v>
      </c>
      <c r="F103" s="12" t="s">
        <v>268</v>
      </c>
      <c r="G103" s="13" t="s">
        <v>16</v>
      </c>
      <c r="H103" s="13" t="s">
        <v>17</v>
      </c>
      <c r="I103" s="11" t="s">
        <v>50</v>
      </c>
      <c r="J103" s="13" t="s">
        <v>269</v>
      </c>
      <c r="K103" s="13" t="n">
        <v>421.01</v>
      </c>
      <c r="L103" s="13" t="n">
        <v>79.99</v>
      </c>
    </row>
    <row r="104" customFormat="false" ht="15" hidden="false" customHeight="false" outlineLevel="0" collapsed="false">
      <c r="C104" s="9" t="n">
        <v>4</v>
      </c>
      <c r="D104" s="13" t="s">
        <v>262</v>
      </c>
      <c r="E104" s="13" t="s">
        <v>14</v>
      </c>
      <c r="F104" s="12" t="s">
        <v>270</v>
      </c>
      <c r="G104" s="13" t="s">
        <v>16</v>
      </c>
      <c r="H104" s="13" t="s">
        <v>17</v>
      </c>
      <c r="I104" s="11" t="s">
        <v>50</v>
      </c>
      <c r="J104" s="13" t="s">
        <v>51</v>
      </c>
      <c r="K104" s="13" t="n">
        <v>1791.04</v>
      </c>
      <c r="L104" s="13" t="n">
        <v>340.31</v>
      </c>
    </row>
    <row r="105" customFormat="false" ht="15" hidden="false" customHeight="false" outlineLevel="0" collapsed="false">
      <c r="C105" s="9" t="n">
        <v>5</v>
      </c>
      <c r="D105" s="13" t="s">
        <v>262</v>
      </c>
      <c r="E105" s="11" t="s">
        <v>14</v>
      </c>
      <c r="F105" s="12" t="s">
        <v>271</v>
      </c>
      <c r="G105" s="13" t="s">
        <v>16</v>
      </c>
      <c r="H105" s="11" t="s">
        <v>17</v>
      </c>
      <c r="I105" s="11" t="s">
        <v>272</v>
      </c>
      <c r="J105" s="13" t="s">
        <v>269</v>
      </c>
      <c r="K105" s="13" t="n">
        <v>310.17</v>
      </c>
      <c r="L105" s="13" t="n">
        <v>58.93</v>
      </c>
    </row>
    <row r="106" customFormat="false" ht="15" hidden="false" customHeight="false" outlineLevel="0" collapsed="false">
      <c r="C106" s="9" t="n">
        <v>6</v>
      </c>
      <c r="D106" s="13" t="s">
        <v>262</v>
      </c>
      <c r="E106" s="11" t="s">
        <v>14</v>
      </c>
      <c r="F106" s="12" t="s">
        <v>273</v>
      </c>
      <c r="G106" s="13" t="s">
        <v>16</v>
      </c>
      <c r="H106" s="11" t="s">
        <v>17</v>
      </c>
      <c r="I106" s="11" t="s">
        <v>274</v>
      </c>
      <c r="J106" s="13" t="s">
        <v>275</v>
      </c>
      <c r="K106" s="13" t="n">
        <v>812.6</v>
      </c>
      <c r="L106" s="13" t="n">
        <v>154.4</v>
      </c>
    </row>
    <row r="107" customFormat="false" ht="17.25" hidden="false" customHeight="true" outlineLevel="0" collapsed="false">
      <c r="C107" s="9" t="n">
        <v>7</v>
      </c>
      <c r="D107" s="13" t="s">
        <v>262</v>
      </c>
      <c r="E107" s="11" t="s">
        <v>24</v>
      </c>
      <c r="F107" s="12" t="s">
        <v>276</v>
      </c>
      <c r="G107" s="13" t="s">
        <v>16</v>
      </c>
      <c r="H107" s="11" t="s">
        <v>17</v>
      </c>
      <c r="I107" s="11" t="s">
        <v>277</v>
      </c>
      <c r="J107" s="13" t="s">
        <v>88</v>
      </c>
      <c r="K107" s="13" t="n">
        <v>670</v>
      </c>
      <c r="L107" s="13" t="n">
        <v>127.3</v>
      </c>
    </row>
    <row r="108" customFormat="false" ht="15" hidden="false" customHeight="false" outlineLevel="0" collapsed="false">
      <c r="C108" s="9" t="n">
        <v>8</v>
      </c>
      <c r="D108" s="13" t="s">
        <v>262</v>
      </c>
      <c r="E108" s="11" t="s">
        <v>14</v>
      </c>
      <c r="F108" s="12" t="s">
        <v>278</v>
      </c>
      <c r="G108" s="13" t="s">
        <v>16</v>
      </c>
      <c r="H108" s="11" t="s">
        <v>17</v>
      </c>
      <c r="I108" s="11" t="s">
        <v>279</v>
      </c>
      <c r="J108" s="13" t="s">
        <v>182</v>
      </c>
      <c r="K108" s="13" t="n">
        <v>167</v>
      </c>
      <c r="L108" s="13" t="n">
        <v>31.73</v>
      </c>
    </row>
    <row r="109" customFormat="false" ht="27.75" hidden="false" customHeight="true" outlineLevel="0" collapsed="false">
      <c r="C109" s="9" t="n">
        <v>9</v>
      </c>
      <c r="D109" s="13" t="s">
        <v>262</v>
      </c>
      <c r="E109" s="11" t="s">
        <v>24</v>
      </c>
      <c r="F109" s="12" t="s">
        <v>280</v>
      </c>
      <c r="G109" s="13" t="s">
        <v>16</v>
      </c>
      <c r="H109" s="11" t="s">
        <v>17</v>
      </c>
      <c r="I109" s="11" t="s">
        <v>281</v>
      </c>
      <c r="J109" s="13" t="s">
        <v>282</v>
      </c>
      <c r="K109" s="13" t="n">
        <v>400</v>
      </c>
      <c r="L109" s="13" t="n">
        <v>0</v>
      </c>
    </row>
    <row r="110" customFormat="false" ht="15" hidden="false" customHeight="false" outlineLevel="0" collapsed="false">
      <c r="C110" s="9" t="n">
        <v>10</v>
      </c>
      <c r="D110" s="13" t="s">
        <v>262</v>
      </c>
      <c r="E110" s="11" t="s">
        <v>14</v>
      </c>
      <c r="F110" s="12" t="s">
        <v>283</v>
      </c>
      <c r="G110" s="13" t="s">
        <v>16</v>
      </c>
      <c r="H110" s="11" t="s">
        <v>17</v>
      </c>
      <c r="I110" s="11" t="s">
        <v>284</v>
      </c>
      <c r="J110" s="13" t="s">
        <v>275</v>
      </c>
      <c r="K110" s="13" t="n">
        <v>206.73</v>
      </c>
      <c r="L110" s="13" t="n">
        <v>39.27</v>
      </c>
    </row>
    <row r="111" customFormat="false" ht="120" hidden="false" customHeight="false" outlineLevel="0" collapsed="false">
      <c r="C111" s="9" t="n">
        <v>11</v>
      </c>
      <c r="D111" s="13" t="s">
        <v>262</v>
      </c>
      <c r="E111" s="11" t="s">
        <v>24</v>
      </c>
      <c r="F111" s="12" t="s">
        <v>285</v>
      </c>
      <c r="G111" s="13" t="s">
        <v>39</v>
      </c>
      <c r="H111" s="11" t="s">
        <v>40</v>
      </c>
      <c r="I111" s="11" t="s">
        <v>286</v>
      </c>
      <c r="J111" s="13" t="s">
        <v>287</v>
      </c>
      <c r="K111" s="13" t="n">
        <v>283.4</v>
      </c>
      <c r="L111" s="13" t="n">
        <v>25.51</v>
      </c>
    </row>
    <row r="112" customFormat="false" ht="120" hidden="false" customHeight="false" outlineLevel="0" collapsed="false">
      <c r="C112" s="9" t="n">
        <v>12</v>
      </c>
      <c r="D112" s="13" t="s">
        <v>262</v>
      </c>
      <c r="E112" s="11" t="s">
        <v>14</v>
      </c>
      <c r="F112" s="12" t="s">
        <v>288</v>
      </c>
      <c r="G112" s="13" t="s">
        <v>16</v>
      </c>
      <c r="H112" s="11" t="s">
        <v>17</v>
      </c>
      <c r="I112" s="11" t="s">
        <v>289</v>
      </c>
      <c r="J112" s="13" t="s">
        <v>290</v>
      </c>
      <c r="K112" s="13" t="n">
        <v>236.58</v>
      </c>
      <c r="L112" s="13" t="n">
        <v>30.93</v>
      </c>
    </row>
    <row r="113" customFormat="false" ht="30" hidden="false" customHeight="false" outlineLevel="0" collapsed="false">
      <c r="C113" s="9" t="n">
        <v>13</v>
      </c>
      <c r="D113" s="13" t="s">
        <v>262</v>
      </c>
      <c r="E113" s="11" t="s">
        <v>14</v>
      </c>
      <c r="F113" s="12" t="s">
        <v>291</v>
      </c>
      <c r="G113" s="13" t="s">
        <v>16</v>
      </c>
      <c r="H113" s="11" t="s">
        <v>17</v>
      </c>
      <c r="I113" s="11" t="s">
        <v>292</v>
      </c>
      <c r="J113" s="13" t="s">
        <v>293</v>
      </c>
      <c r="K113" s="13" t="n">
        <v>1344.54</v>
      </c>
      <c r="L113" s="13" t="n">
        <v>255.46</v>
      </c>
    </row>
    <row r="114" customFormat="false" ht="17.25" hidden="false" customHeight="true" outlineLevel="0" collapsed="false">
      <c r="C114" s="9" t="n">
        <v>14</v>
      </c>
      <c r="D114" s="13" t="s">
        <v>262</v>
      </c>
      <c r="E114" s="11" t="s">
        <v>14</v>
      </c>
      <c r="F114" s="12" t="s">
        <v>294</v>
      </c>
      <c r="G114" s="13" t="s">
        <v>16</v>
      </c>
      <c r="H114" s="11" t="s">
        <v>17</v>
      </c>
      <c r="I114" s="11" t="s">
        <v>295</v>
      </c>
      <c r="J114" s="13" t="s">
        <v>296</v>
      </c>
      <c r="K114" s="13" t="n">
        <v>2332.44</v>
      </c>
      <c r="L114" s="13" t="n">
        <v>443.16</v>
      </c>
    </row>
    <row r="115" customFormat="false" ht="17.25" hidden="false" customHeight="true" outlineLevel="0" collapsed="false">
      <c r="C115" s="9" t="n">
        <v>15</v>
      </c>
      <c r="D115" s="13" t="s">
        <v>262</v>
      </c>
      <c r="E115" s="11" t="s">
        <v>14</v>
      </c>
      <c r="F115" s="12" t="s">
        <v>297</v>
      </c>
      <c r="G115" s="13" t="s">
        <v>16</v>
      </c>
      <c r="H115" s="11" t="s">
        <v>17</v>
      </c>
      <c r="I115" s="11" t="s">
        <v>295</v>
      </c>
      <c r="J115" s="13" t="s">
        <v>298</v>
      </c>
      <c r="K115" s="13" t="n">
        <v>593.3</v>
      </c>
      <c r="L115" s="13" t="n">
        <v>112.73</v>
      </c>
    </row>
    <row r="116" customFormat="false" ht="15" hidden="false" customHeight="false" outlineLevel="0" collapsed="false">
      <c r="C116" s="9" t="n">
        <v>16</v>
      </c>
      <c r="D116" s="13" t="s">
        <v>262</v>
      </c>
      <c r="E116" s="11" t="s">
        <v>14</v>
      </c>
      <c r="F116" s="12" t="s">
        <v>299</v>
      </c>
      <c r="G116" s="13" t="s">
        <v>16</v>
      </c>
      <c r="H116" s="11" t="s">
        <v>17</v>
      </c>
      <c r="I116" s="11" t="s">
        <v>295</v>
      </c>
      <c r="J116" s="13" t="s">
        <v>300</v>
      </c>
      <c r="K116" s="13" t="n">
        <v>717.33</v>
      </c>
      <c r="L116" s="13" t="n">
        <v>136.29</v>
      </c>
    </row>
    <row r="117" customFormat="false" ht="15" hidden="false" customHeight="false" outlineLevel="0" collapsed="false">
      <c r="C117" s="9" t="n">
        <v>17</v>
      </c>
      <c r="D117" s="13" t="s">
        <v>262</v>
      </c>
      <c r="E117" s="11" t="s">
        <v>14</v>
      </c>
      <c r="F117" s="12" t="s">
        <v>301</v>
      </c>
      <c r="G117" s="13" t="s">
        <v>16</v>
      </c>
      <c r="H117" s="11" t="s">
        <v>17</v>
      </c>
      <c r="I117" s="11" t="s">
        <v>302</v>
      </c>
      <c r="J117" s="13" t="s">
        <v>275</v>
      </c>
      <c r="K117" s="13" t="n">
        <v>3108.91</v>
      </c>
      <c r="L117" s="13" t="n">
        <v>590.71</v>
      </c>
    </row>
    <row r="118" customFormat="false" ht="15" hidden="false" customHeight="false" outlineLevel="0" collapsed="false">
      <c r="C118" s="9" t="n">
        <v>18</v>
      </c>
      <c r="D118" s="13" t="s">
        <v>262</v>
      </c>
      <c r="E118" s="11" t="s">
        <v>14</v>
      </c>
      <c r="F118" s="12" t="s">
        <v>303</v>
      </c>
      <c r="G118" s="13" t="s">
        <v>16</v>
      </c>
      <c r="H118" s="11" t="s">
        <v>17</v>
      </c>
      <c r="I118" s="11" t="s">
        <v>304</v>
      </c>
      <c r="J118" s="13" t="s">
        <v>305</v>
      </c>
      <c r="K118" s="13" t="n">
        <v>907.56</v>
      </c>
      <c r="L118" s="13" t="n">
        <v>172.44</v>
      </c>
    </row>
    <row r="119" customFormat="false" ht="15" hidden="false" customHeight="false" outlineLevel="0" collapsed="false">
      <c r="C119" s="9" t="n">
        <v>19</v>
      </c>
      <c r="D119" s="13" t="s">
        <v>262</v>
      </c>
      <c r="E119" s="11" t="s">
        <v>14</v>
      </c>
      <c r="F119" s="12" t="s">
        <v>306</v>
      </c>
      <c r="G119" s="13" t="s">
        <v>39</v>
      </c>
      <c r="H119" s="11" t="s">
        <v>17</v>
      </c>
      <c r="I119" s="11" t="s">
        <v>267</v>
      </c>
      <c r="J119" s="13" t="s">
        <v>307</v>
      </c>
      <c r="K119" s="13" t="n">
        <v>1873.95</v>
      </c>
      <c r="L119" s="13" t="n">
        <v>356.05</v>
      </c>
    </row>
    <row r="120" customFormat="false" ht="15" hidden="false" customHeight="false" outlineLevel="0" collapsed="false">
      <c r="C120" s="9" t="n">
        <v>20</v>
      </c>
      <c r="D120" s="13" t="s">
        <v>262</v>
      </c>
      <c r="E120" s="11" t="s">
        <v>14</v>
      </c>
      <c r="F120" s="12" t="s">
        <v>308</v>
      </c>
      <c r="G120" s="13" t="s">
        <v>16</v>
      </c>
      <c r="H120" s="11" t="s">
        <v>17</v>
      </c>
      <c r="I120" s="11" t="s">
        <v>309</v>
      </c>
      <c r="J120" s="13" t="s">
        <v>275</v>
      </c>
      <c r="K120" s="13" t="n">
        <v>86.97</v>
      </c>
      <c r="L120" s="13" t="n">
        <v>16.53</v>
      </c>
    </row>
    <row r="121" customFormat="false" ht="15" hidden="false" customHeight="false" outlineLevel="0" collapsed="false">
      <c r="C121" s="9" t="n">
        <v>21</v>
      </c>
      <c r="D121" s="13" t="s">
        <v>262</v>
      </c>
      <c r="E121" s="11" t="s">
        <v>14</v>
      </c>
      <c r="F121" s="12" t="s">
        <v>310</v>
      </c>
      <c r="G121" s="13" t="s">
        <v>16</v>
      </c>
      <c r="H121" s="11" t="s">
        <v>17</v>
      </c>
      <c r="I121" s="11" t="s">
        <v>311</v>
      </c>
      <c r="J121" s="13" t="s">
        <v>132</v>
      </c>
      <c r="K121" s="13" t="n">
        <v>1432</v>
      </c>
      <c r="L121" s="13" t="n">
        <v>272.08</v>
      </c>
    </row>
    <row r="122" customFormat="false" ht="15" hidden="false" customHeight="false" outlineLevel="0" collapsed="false">
      <c r="C122" s="9" t="n">
        <v>22</v>
      </c>
      <c r="D122" s="13" t="s">
        <v>262</v>
      </c>
      <c r="E122" s="11" t="s">
        <v>24</v>
      </c>
      <c r="F122" s="12" t="s">
        <v>312</v>
      </c>
      <c r="G122" s="13" t="s">
        <v>16</v>
      </c>
      <c r="H122" s="11" t="s">
        <v>17</v>
      </c>
      <c r="I122" s="11" t="s">
        <v>313</v>
      </c>
      <c r="J122" s="13" t="s">
        <v>314</v>
      </c>
      <c r="K122" s="13" t="n">
        <v>550</v>
      </c>
      <c r="L122" s="13" t="n">
        <v>104.5</v>
      </c>
    </row>
    <row r="123" customFormat="false" ht="15" hidden="false" customHeight="false" outlineLevel="0" collapsed="false">
      <c r="C123" s="9" t="n">
        <v>23</v>
      </c>
      <c r="D123" s="13" t="s">
        <v>262</v>
      </c>
      <c r="E123" s="11" t="s">
        <v>14</v>
      </c>
      <c r="F123" s="12" t="s">
        <v>315</v>
      </c>
      <c r="G123" s="13" t="s">
        <v>16</v>
      </c>
      <c r="H123" s="11" t="s">
        <v>17</v>
      </c>
      <c r="I123" s="11" t="s">
        <v>316</v>
      </c>
      <c r="J123" s="13" t="s">
        <v>317</v>
      </c>
      <c r="K123" s="13" t="n">
        <v>739.86</v>
      </c>
      <c r="L123" s="13" t="n">
        <v>140.58</v>
      </c>
    </row>
    <row r="124" customFormat="false" ht="15" hidden="false" customHeight="false" outlineLevel="0" collapsed="false">
      <c r="C124" s="9" t="n">
        <v>24</v>
      </c>
      <c r="D124" s="13" t="s">
        <v>262</v>
      </c>
      <c r="E124" s="11" t="s">
        <v>14</v>
      </c>
      <c r="F124" s="12" t="s">
        <v>318</v>
      </c>
      <c r="G124" s="13" t="s">
        <v>16</v>
      </c>
      <c r="H124" s="11" t="s">
        <v>17</v>
      </c>
      <c r="I124" s="11" t="s">
        <v>319</v>
      </c>
      <c r="J124" s="13" t="s">
        <v>275</v>
      </c>
      <c r="K124" s="13" t="n">
        <v>33.02</v>
      </c>
      <c r="L124" s="13" t="n">
        <v>6.27</v>
      </c>
    </row>
    <row r="125" customFormat="false" ht="15" hidden="false" customHeight="false" outlineLevel="0" collapsed="false">
      <c r="C125" s="9" t="n">
        <v>25</v>
      </c>
      <c r="D125" s="13" t="s">
        <v>262</v>
      </c>
      <c r="E125" s="11" t="s">
        <v>14</v>
      </c>
      <c r="F125" s="12" t="s">
        <v>320</v>
      </c>
      <c r="G125" s="13" t="s">
        <v>16</v>
      </c>
      <c r="H125" s="11" t="s">
        <v>17</v>
      </c>
      <c r="I125" s="11" t="s">
        <v>319</v>
      </c>
      <c r="J125" s="13" t="s">
        <v>321</v>
      </c>
      <c r="K125" s="13" t="n">
        <v>53.78</v>
      </c>
      <c r="L125" s="13" t="n">
        <v>10.22</v>
      </c>
    </row>
    <row r="126" customFormat="false" ht="15" hidden="false" customHeight="false" outlineLevel="0" collapsed="false">
      <c r="C126" s="9" t="n">
        <v>26</v>
      </c>
      <c r="D126" s="13" t="s">
        <v>262</v>
      </c>
      <c r="E126" s="11" t="s">
        <v>14</v>
      </c>
      <c r="F126" s="12" t="s">
        <v>322</v>
      </c>
      <c r="G126" s="13" t="s">
        <v>16</v>
      </c>
      <c r="H126" s="11" t="s">
        <v>17</v>
      </c>
      <c r="I126" s="11" t="s">
        <v>323</v>
      </c>
      <c r="J126" s="13" t="s">
        <v>324</v>
      </c>
      <c r="K126" s="13" t="n">
        <v>632.8</v>
      </c>
      <c r="L126" s="13" t="n">
        <v>120.23</v>
      </c>
    </row>
    <row r="127" customFormat="false" ht="15" hidden="false" customHeight="false" outlineLevel="0" collapsed="false">
      <c r="C127" s="9" t="n">
        <v>27</v>
      </c>
      <c r="D127" s="13" t="s">
        <v>262</v>
      </c>
      <c r="E127" s="11" t="s">
        <v>14</v>
      </c>
      <c r="F127" s="12" t="s">
        <v>325</v>
      </c>
      <c r="G127" s="13" t="s">
        <v>16</v>
      </c>
      <c r="H127" s="11" t="s">
        <v>17</v>
      </c>
      <c r="I127" s="11" t="s">
        <v>323</v>
      </c>
      <c r="J127" s="13" t="s">
        <v>296</v>
      </c>
      <c r="K127" s="13" t="n">
        <v>4983.27</v>
      </c>
      <c r="L127" s="13" t="n">
        <v>946.82</v>
      </c>
    </row>
    <row r="128" customFormat="false" ht="15" hidden="false" customHeight="false" outlineLevel="0" collapsed="false">
      <c r="C128" s="9" t="n">
        <v>28</v>
      </c>
      <c r="D128" s="13" t="s">
        <v>262</v>
      </c>
      <c r="E128" s="11" t="s">
        <v>14</v>
      </c>
      <c r="F128" s="12" t="s">
        <v>326</v>
      </c>
      <c r="G128" s="13" t="s">
        <v>16</v>
      </c>
      <c r="H128" s="11" t="s">
        <v>17</v>
      </c>
      <c r="I128" s="11" t="s">
        <v>234</v>
      </c>
      <c r="J128" s="13" t="s">
        <v>327</v>
      </c>
      <c r="K128" s="13" t="n">
        <v>849.42</v>
      </c>
      <c r="L128" s="13" t="n">
        <v>161.39</v>
      </c>
    </row>
    <row r="129" customFormat="false" ht="15" hidden="false" customHeight="false" outlineLevel="0" collapsed="false">
      <c r="C129" s="9" t="n">
        <v>29</v>
      </c>
      <c r="D129" s="13" t="s">
        <v>262</v>
      </c>
      <c r="E129" s="11" t="s">
        <v>14</v>
      </c>
      <c r="F129" s="12" t="s">
        <v>328</v>
      </c>
      <c r="G129" s="13" t="s">
        <v>16</v>
      </c>
      <c r="H129" s="11" t="s">
        <v>17</v>
      </c>
      <c r="I129" s="11" t="s">
        <v>323</v>
      </c>
      <c r="J129" s="13" t="s">
        <v>100</v>
      </c>
      <c r="K129" s="13" t="n">
        <v>34.85</v>
      </c>
      <c r="L129" s="13" t="n">
        <v>6.62</v>
      </c>
    </row>
    <row r="130" customFormat="false" ht="15" hidden="false" customHeight="false" outlineLevel="0" collapsed="false">
      <c r="C130" s="9" t="n">
        <v>30</v>
      </c>
      <c r="D130" s="13" t="s">
        <v>262</v>
      </c>
      <c r="E130" s="11" t="s">
        <v>14</v>
      </c>
      <c r="F130" s="12" t="s">
        <v>329</v>
      </c>
      <c r="G130" s="13" t="s">
        <v>16</v>
      </c>
      <c r="H130" s="11" t="s">
        <v>17</v>
      </c>
      <c r="I130" s="11" t="s">
        <v>234</v>
      </c>
      <c r="J130" s="13" t="s">
        <v>300</v>
      </c>
      <c r="K130" s="13" t="n">
        <v>2859.56</v>
      </c>
      <c r="L130" s="13" t="n">
        <v>543.33</v>
      </c>
    </row>
    <row r="131" customFormat="false" ht="30" hidden="false" customHeight="false" outlineLevel="0" collapsed="false">
      <c r="C131" s="9" t="n">
        <v>31</v>
      </c>
      <c r="D131" s="13" t="s">
        <v>262</v>
      </c>
      <c r="E131" s="11" t="s">
        <v>24</v>
      </c>
      <c r="F131" s="12" t="s">
        <v>330</v>
      </c>
      <c r="G131" s="13" t="s">
        <v>16</v>
      </c>
      <c r="H131" s="11" t="s">
        <v>17</v>
      </c>
      <c r="I131" s="11" t="s">
        <v>331</v>
      </c>
      <c r="J131" s="13" t="s">
        <v>88</v>
      </c>
      <c r="K131" s="13" t="n">
        <v>656</v>
      </c>
      <c r="L131" s="13" t="n">
        <v>124.64</v>
      </c>
    </row>
    <row r="132" customFormat="false" ht="15" hidden="false" customHeight="false" outlineLevel="0" collapsed="false">
      <c r="C132" s="9" t="n">
        <v>32</v>
      </c>
      <c r="D132" s="13" t="s">
        <v>262</v>
      </c>
      <c r="E132" s="11" t="s">
        <v>14</v>
      </c>
      <c r="F132" s="12" t="s">
        <v>332</v>
      </c>
      <c r="G132" s="13" t="s">
        <v>16</v>
      </c>
      <c r="H132" s="11" t="s">
        <v>17</v>
      </c>
      <c r="I132" s="11" t="s">
        <v>333</v>
      </c>
      <c r="J132" s="13" t="s">
        <v>334</v>
      </c>
      <c r="K132" s="13" t="n">
        <v>1876.4</v>
      </c>
      <c r="L132" s="13" t="n">
        <v>356.52</v>
      </c>
    </row>
    <row r="133" customFormat="false" ht="15" hidden="false" customHeight="false" outlineLevel="0" collapsed="false">
      <c r="C133" s="9" t="n">
        <v>33</v>
      </c>
      <c r="D133" s="13" t="s">
        <v>262</v>
      </c>
      <c r="E133" s="11" t="s">
        <v>14</v>
      </c>
      <c r="F133" s="12" t="s">
        <v>335</v>
      </c>
      <c r="G133" s="13" t="s">
        <v>16</v>
      </c>
      <c r="H133" s="11" t="s">
        <v>17</v>
      </c>
      <c r="I133" s="11" t="s">
        <v>336</v>
      </c>
      <c r="J133" s="13" t="s">
        <v>51</v>
      </c>
      <c r="K133" s="13" t="n">
        <v>6034.68</v>
      </c>
      <c r="L133" s="13" t="n">
        <v>1146.59</v>
      </c>
    </row>
    <row r="134" customFormat="false" ht="105" hidden="false" customHeight="false" outlineLevel="0" collapsed="false">
      <c r="C134" s="9" t="n">
        <v>34</v>
      </c>
      <c r="D134" s="13" t="s">
        <v>262</v>
      </c>
      <c r="E134" s="11" t="s">
        <v>14</v>
      </c>
      <c r="F134" s="12" t="s">
        <v>337</v>
      </c>
      <c r="G134" s="13" t="s">
        <v>16</v>
      </c>
      <c r="H134" s="11" t="s">
        <v>17</v>
      </c>
      <c r="I134" s="11" t="s">
        <v>338</v>
      </c>
      <c r="J134" s="13" t="s">
        <v>290</v>
      </c>
      <c r="K134" s="13" t="n">
        <v>4589.36</v>
      </c>
      <c r="L134" s="13" t="n">
        <v>552.24</v>
      </c>
    </row>
    <row r="135" customFormat="false" ht="15" hidden="false" customHeight="false" outlineLevel="0" collapsed="false">
      <c r="C135" s="9" t="n">
        <v>35</v>
      </c>
      <c r="D135" s="13" t="s">
        <v>262</v>
      </c>
      <c r="E135" s="11" t="s">
        <v>14</v>
      </c>
      <c r="F135" s="12" t="s">
        <v>339</v>
      </c>
      <c r="G135" s="13" t="s">
        <v>16</v>
      </c>
      <c r="H135" s="11" t="s">
        <v>17</v>
      </c>
      <c r="I135" s="11" t="s">
        <v>267</v>
      </c>
      <c r="J135" s="13" t="s">
        <v>340</v>
      </c>
      <c r="K135" s="13" t="n">
        <v>2478.99</v>
      </c>
      <c r="L135" s="13" t="n">
        <v>471.01</v>
      </c>
    </row>
    <row r="136" customFormat="false" ht="15" hidden="false" customHeight="false" outlineLevel="0" collapsed="false">
      <c r="C136" s="9" t="n">
        <v>36</v>
      </c>
      <c r="D136" s="13" t="s">
        <v>262</v>
      </c>
      <c r="E136" s="11" t="s">
        <v>14</v>
      </c>
      <c r="F136" s="12" t="s">
        <v>341</v>
      </c>
      <c r="G136" s="13" t="s">
        <v>16</v>
      </c>
      <c r="H136" s="11" t="s">
        <v>17</v>
      </c>
      <c r="I136" s="11" t="s">
        <v>342</v>
      </c>
      <c r="J136" s="13" t="s">
        <v>343</v>
      </c>
      <c r="K136" s="13" t="n">
        <v>560</v>
      </c>
      <c r="L136" s="13" t="n">
        <v>106.4</v>
      </c>
    </row>
    <row r="137" customFormat="false" ht="15" hidden="false" customHeight="false" outlineLevel="0" collapsed="false">
      <c r="C137" s="9" t="n">
        <v>37</v>
      </c>
      <c r="D137" s="13" t="s">
        <v>262</v>
      </c>
      <c r="E137" s="11" t="s">
        <v>14</v>
      </c>
      <c r="F137" s="12" t="s">
        <v>344</v>
      </c>
      <c r="G137" s="13" t="s">
        <v>16</v>
      </c>
      <c r="H137" s="11" t="s">
        <v>17</v>
      </c>
      <c r="I137" s="11" t="s">
        <v>345</v>
      </c>
      <c r="J137" s="13" t="s">
        <v>346</v>
      </c>
      <c r="K137" s="13" t="n">
        <v>420</v>
      </c>
      <c r="L137" s="13" t="n">
        <v>79.8</v>
      </c>
    </row>
    <row r="138" customFormat="false" ht="15" hidden="false" customHeight="false" outlineLevel="0" collapsed="false">
      <c r="C138" s="9" t="n">
        <v>38</v>
      </c>
      <c r="D138" s="13" t="s">
        <v>262</v>
      </c>
      <c r="E138" s="11" t="s">
        <v>14</v>
      </c>
      <c r="F138" s="12" t="s">
        <v>347</v>
      </c>
      <c r="G138" s="13" t="s">
        <v>16</v>
      </c>
      <c r="H138" s="11" t="s">
        <v>17</v>
      </c>
      <c r="I138" s="11" t="s">
        <v>348</v>
      </c>
      <c r="J138" s="13" t="s">
        <v>349</v>
      </c>
      <c r="K138" s="13" t="n">
        <v>1422</v>
      </c>
      <c r="L138" s="13" t="n">
        <v>270.18</v>
      </c>
    </row>
    <row r="139" customFormat="false" ht="15" hidden="false" customHeight="false" outlineLevel="0" collapsed="false">
      <c r="C139" s="9" t="n">
        <v>39</v>
      </c>
      <c r="D139" s="13" t="s">
        <v>262</v>
      </c>
      <c r="E139" s="11" t="s">
        <v>14</v>
      </c>
      <c r="F139" s="12" t="s">
        <v>350</v>
      </c>
      <c r="G139" s="13" t="s">
        <v>16</v>
      </c>
      <c r="H139" s="11" t="s">
        <v>17</v>
      </c>
      <c r="I139" s="11" t="s">
        <v>351</v>
      </c>
      <c r="J139" s="13" t="s">
        <v>275</v>
      </c>
      <c r="K139" s="13" t="n">
        <v>91.6</v>
      </c>
      <c r="L139" s="13" t="n">
        <v>17.4</v>
      </c>
    </row>
    <row r="140" customFormat="false" ht="15" hidden="false" customHeight="false" outlineLevel="0" collapsed="false">
      <c r="C140" s="9" t="n">
        <v>40</v>
      </c>
      <c r="D140" s="13" t="s">
        <v>262</v>
      </c>
      <c r="E140" s="11" t="s">
        <v>14</v>
      </c>
      <c r="F140" s="12" t="s">
        <v>352</v>
      </c>
      <c r="G140" s="13" t="s">
        <v>16</v>
      </c>
      <c r="H140" s="11" t="s">
        <v>17</v>
      </c>
      <c r="I140" s="11" t="s">
        <v>353</v>
      </c>
      <c r="J140" s="13" t="s">
        <v>354</v>
      </c>
      <c r="K140" s="13" t="n">
        <v>1520</v>
      </c>
      <c r="L140" s="13" t="n">
        <v>288.8</v>
      </c>
    </row>
    <row r="141" customFormat="false" ht="75" hidden="false" customHeight="false" outlineLevel="0" collapsed="false">
      <c r="C141" s="9" t="n">
        <v>41</v>
      </c>
      <c r="D141" s="13" t="s">
        <v>262</v>
      </c>
      <c r="E141" s="11" t="s">
        <v>24</v>
      </c>
      <c r="F141" s="12" t="s">
        <v>355</v>
      </c>
      <c r="G141" s="13" t="s">
        <v>39</v>
      </c>
      <c r="H141" s="11" t="s">
        <v>40</v>
      </c>
      <c r="I141" s="11" t="s">
        <v>356</v>
      </c>
      <c r="J141" s="13" t="s">
        <v>357</v>
      </c>
      <c r="K141" s="13" t="n">
        <v>1849.5</v>
      </c>
      <c r="L141" s="13" t="n">
        <v>166.46</v>
      </c>
    </row>
    <row r="142" customFormat="false" ht="15" hidden="false" customHeight="false" outlineLevel="0" collapsed="false">
      <c r="C142" s="9" t="n">
        <v>42</v>
      </c>
      <c r="D142" s="13" t="s">
        <v>262</v>
      </c>
      <c r="E142" s="11" t="s">
        <v>14</v>
      </c>
      <c r="F142" s="12" t="s">
        <v>358</v>
      </c>
      <c r="G142" s="13" t="s">
        <v>16</v>
      </c>
      <c r="H142" s="11" t="s">
        <v>17</v>
      </c>
      <c r="I142" s="11" t="s">
        <v>359</v>
      </c>
      <c r="J142" s="13" t="s">
        <v>132</v>
      </c>
      <c r="K142" s="13" t="n">
        <v>384</v>
      </c>
      <c r="L142" s="13" t="n">
        <v>72.96</v>
      </c>
    </row>
    <row r="143" customFormat="false" ht="15" hidden="false" customHeight="false" outlineLevel="0" collapsed="false">
      <c r="C143" s="9" t="n">
        <v>43</v>
      </c>
      <c r="D143" s="13" t="s">
        <v>262</v>
      </c>
      <c r="E143" s="11" t="s">
        <v>24</v>
      </c>
      <c r="F143" s="12" t="s">
        <v>360</v>
      </c>
      <c r="G143" s="13" t="s">
        <v>16</v>
      </c>
      <c r="H143" s="11" t="s">
        <v>17</v>
      </c>
      <c r="I143" s="11" t="s">
        <v>361</v>
      </c>
      <c r="J143" s="13" t="s">
        <v>362</v>
      </c>
      <c r="K143" s="13" t="n">
        <v>500</v>
      </c>
      <c r="L143" s="13" t="n">
        <v>0</v>
      </c>
    </row>
    <row r="144" customFormat="false" ht="120" hidden="false" customHeight="false" outlineLevel="0" collapsed="false">
      <c r="C144" s="9" t="n">
        <v>44</v>
      </c>
      <c r="D144" s="13" t="s">
        <v>262</v>
      </c>
      <c r="E144" s="11" t="s">
        <v>14</v>
      </c>
      <c r="F144" s="12" t="s">
        <v>363</v>
      </c>
      <c r="G144" s="13" t="s">
        <v>16</v>
      </c>
      <c r="H144" s="11" t="s">
        <v>17</v>
      </c>
      <c r="I144" s="11" t="s">
        <v>289</v>
      </c>
      <c r="J144" s="13" t="s">
        <v>290</v>
      </c>
      <c r="K144" s="13" t="n">
        <v>615.35</v>
      </c>
      <c r="L144" s="13" t="n">
        <v>77.18</v>
      </c>
    </row>
    <row r="145" customFormat="false" ht="15" hidden="false" customHeight="false" outlineLevel="0" collapsed="false">
      <c r="C145" s="9" t="n">
        <v>45</v>
      </c>
      <c r="D145" s="13" t="s">
        <v>262</v>
      </c>
      <c r="E145" s="11" t="s">
        <v>24</v>
      </c>
      <c r="F145" s="12" t="s">
        <v>364</v>
      </c>
      <c r="G145" s="13" t="s">
        <v>16</v>
      </c>
      <c r="H145" s="11" t="s">
        <v>17</v>
      </c>
      <c r="I145" s="11" t="s">
        <v>365</v>
      </c>
      <c r="J145" s="13" t="s">
        <v>366</v>
      </c>
      <c r="K145" s="13" t="n">
        <v>183.06</v>
      </c>
      <c r="L145" s="13" t="n">
        <v>34.78</v>
      </c>
    </row>
    <row r="146" customFormat="false" ht="105" hidden="false" customHeight="false" outlineLevel="0" collapsed="false">
      <c r="C146" s="9" t="n">
        <v>46</v>
      </c>
      <c r="D146" s="13" t="s">
        <v>262</v>
      </c>
      <c r="E146" s="11" t="s">
        <v>14</v>
      </c>
      <c r="F146" s="12" t="s">
        <v>367</v>
      </c>
      <c r="G146" s="13" t="s">
        <v>16</v>
      </c>
      <c r="H146" s="11" t="s">
        <v>17</v>
      </c>
      <c r="I146" s="11" t="s">
        <v>338</v>
      </c>
      <c r="J146" s="13" t="s">
        <v>290</v>
      </c>
      <c r="K146" s="13" t="n">
        <v>288.09</v>
      </c>
      <c r="L146" s="13" t="n">
        <v>26.77</v>
      </c>
    </row>
    <row r="147" customFormat="false" ht="105" hidden="false" customHeight="false" outlineLevel="0" collapsed="false">
      <c r="C147" s="9" t="n">
        <v>47</v>
      </c>
      <c r="D147" s="13" t="s">
        <v>262</v>
      </c>
      <c r="E147" s="11" t="s">
        <v>14</v>
      </c>
      <c r="F147" s="12" t="s">
        <v>368</v>
      </c>
      <c r="G147" s="13" t="s">
        <v>16</v>
      </c>
      <c r="H147" s="11" t="s">
        <v>17</v>
      </c>
      <c r="I147" s="11" t="s">
        <v>338</v>
      </c>
      <c r="J147" s="13" t="s">
        <v>290</v>
      </c>
      <c r="K147" s="13" t="n">
        <v>394.25</v>
      </c>
      <c r="L147" s="13" t="n">
        <v>51.68</v>
      </c>
    </row>
    <row r="148" customFormat="false" ht="15" hidden="false" customHeight="false" outlineLevel="0" collapsed="false">
      <c r="C148" s="9" t="n">
        <v>48</v>
      </c>
      <c r="D148" s="13" t="s">
        <v>262</v>
      </c>
      <c r="E148" s="11" t="s">
        <v>24</v>
      </c>
      <c r="F148" s="12" t="s">
        <v>369</v>
      </c>
      <c r="G148" s="13" t="s">
        <v>39</v>
      </c>
      <c r="H148" s="11" t="s">
        <v>17</v>
      </c>
      <c r="I148" s="11" t="s">
        <v>370</v>
      </c>
      <c r="J148" s="13" t="s">
        <v>371</v>
      </c>
      <c r="K148" s="13" t="n">
        <v>205.04</v>
      </c>
      <c r="L148" s="13" t="n">
        <v>38.96</v>
      </c>
    </row>
    <row r="149" customFormat="false" ht="15" hidden="false" customHeight="false" outlineLevel="0" collapsed="false">
      <c r="C149" s="9" t="n">
        <v>49</v>
      </c>
      <c r="D149" s="13" t="s">
        <v>262</v>
      </c>
      <c r="E149" s="11" t="s">
        <v>14</v>
      </c>
      <c r="F149" s="12" t="s">
        <v>372</v>
      </c>
      <c r="G149" s="13" t="s">
        <v>16</v>
      </c>
      <c r="H149" s="11" t="s">
        <v>17</v>
      </c>
      <c r="I149" s="11" t="s">
        <v>373</v>
      </c>
      <c r="J149" s="13" t="s">
        <v>317</v>
      </c>
      <c r="K149" s="13" t="n">
        <v>12348.38</v>
      </c>
      <c r="L149" s="13" t="n">
        <v>2346.19</v>
      </c>
    </row>
    <row r="150" customFormat="false" ht="15" hidden="false" customHeight="false" outlineLevel="0" collapsed="false">
      <c r="C150" s="9" t="n">
        <v>50</v>
      </c>
      <c r="D150" s="13" t="s">
        <v>262</v>
      </c>
      <c r="E150" s="11" t="s">
        <v>14</v>
      </c>
      <c r="F150" s="12" t="s">
        <v>374</v>
      </c>
      <c r="G150" s="13" t="s">
        <v>16</v>
      </c>
      <c r="H150" s="11" t="s">
        <v>17</v>
      </c>
      <c r="I150" s="11" t="s">
        <v>373</v>
      </c>
      <c r="J150" s="13" t="s">
        <v>97</v>
      </c>
      <c r="K150" s="13" t="n">
        <v>3351.2</v>
      </c>
      <c r="L150" s="13" t="n">
        <v>636.73</v>
      </c>
    </row>
    <row r="151" customFormat="false" ht="15" hidden="false" customHeight="false" outlineLevel="0" collapsed="false">
      <c r="C151" s="9" t="n">
        <v>51</v>
      </c>
      <c r="D151" s="13" t="s">
        <v>262</v>
      </c>
      <c r="E151" s="11" t="s">
        <v>14</v>
      </c>
      <c r="F151" s="12" t="s">
        <v>375</v>
      </c>
      <c r="G151" s="13" t="s">
        <v>16</v>
      </c>
      <c r="H151" s="11" t="s">
        <v>17</v>
      </c>
      <c r="I151" s="11" t="s">
        <v>373</v>
      </c>
      <c r="J151" s="13" t="s">
        <v>376</v>
      </c>
      <c r="K151" s="13" t="n">
        <v>4878.74</v>
      </c>
      <c r="L151" s="13" t="n">
        <v>926.96</v>
      </c>
    </row>
    <row r="152" customFormat="false" ht="15" hidden="false" customHeight="false" outlineLevel="0" collapsed="false">
      <c r="C152" s="9" t="n">
        <v>52</v>
      </c>
      <c r="D152" s="13" t="s">
        <v>262</v>
      </c>
      <c r="E152" s="11" t="s">
        <v>14</v>
      </c>
      <c r="F152" s="12" t="s">
        <v>377</v>
      </c>
      <c r="G152" s="13" t="s">
        <v>16</v>
      </c>
      <c r="H152" s="11" t="s">
        <v>17</v>
      </c>
      <c r="I152" s="11" t="s">
        <v>378</v>
      </c>
      <c r="J152" s="13" t="s">
        <v>275</v>
      </c>
      <c r="K152" s="13" t="n">
        <v>73.03</v>
      </c>
      <c r="L152" s="13" t="n">
        <v>13.88</v>
      </c>
    </row>
    <row r="153" customFormat="false" ht="45" hidden="false" customHeight="false" outlineLevel="0" collapsed="false">
      <c r="C153" s="9" t="n">
        <v>53</v>
      </c>
      <c r="D153" s="13" t="s">
        <v>262</v>
      </c>
      <c r="E153" s="11" t="s">
        <v>24</v>
      </c>
      <c r="F153" s="12" t="s">
        <v>379</v>
      </c>
      <c r="G153" s="13" t="s">
        <v>16</v>
      </c>
      <c r="H153" s="11" t="s">
        <v>17</v>
      </c>
      <c r="I153" s="11" t="s">
        <v>380</v>
      </c>
      <c r="J153" s="13" t="s">
        <v>381</v>
      </c>
      <c r="K153" s="13" t="n">
        <v>1000</v>
      </c>
      <c r="L153" s="13" t="n">
        <v>0</v>
      </c>
    </row>
    <row r="154" customFormat="false" ht="90" hidden="false" customHeight="false" outlineLevel="0" collapsed="false">
      <c r="C154" s="9" t="n">
        <v>54</v>
      </c>
      <c r="D154" s="13" t="s">
        <v>262</v>
      </c>
      <c r="E154" s="11" t="s">
        <v>24</v>
      </c>
      <c r="F154" s="12" t="s">
        <v>382</v>
      </c>
      <c r="G154" s="13" t="s">
        <v>39</v>
      </c>
      <c r="H154" s="11" t="s">
        <v>40</v>
      </c>
      <c r="I154" s="11" t="s">
        <v>383</v>
      </c>
      <c r="J154" s="13" t="s">
        <v>357</v>
      </c>
      <c r="K154" s="13" t="n">
        <v>1541.25</v>
      </c>
      <c r="L154" s="13" t="n">
        <v>138.71</v>
      </c>
    </row>
    <row r="155" customFormat="false" ht="90" hidden="false" customHeight="false" outlineLevel="0" collapsed="false">
      <c r="C155" s="9" t="n">
        <v>55</v>
      </c>
      <c r="D155" s="13" t="s">
        <v>262</v>
      </c>
      <c r="E155" s="11" t="s">
        <v>14</v>
      </c>
      <c r="F155" s="12" t="s">
        <v>384</v>
      </c>
      <c r="G155" s="13" t="s">
        <v>16</v>
      </c>
      <c r="H155" s="11" t="s">
        <v>17</v>
      </c>
      <c r="I155" s="11" t="s">
        <v>385</v>
      </c>
      <c r="J155" s="13" t="s">
        <v>290</v>
      </c>
      <c r="K155" s="13" t="n">
        <v>900.39</v>
      </c>
      <c r="L155" s="13" t="n">
        <v>99.35</v>
      </c>
    </row>
    <row r="156" customFormat="false" ht="90" hidden="false" customHeight="false" outlineLevel="0" collapsed="false">
      <c r="C156" s="9" t="n">
        <v>56</v>
      </c>
      <c r="D156" s="13" t="s">
        <v>262</v>
      </c>
      <c r="E156" s="11" t="s">
        <v>14</v>
      </c>
      <c r="F156" s="12" t="s">
        <v>386</v>
      </c>
      <c r="G156" s="13" t="s">
        <v>16</v>
      </c>
      <c r="H156" s="11" t="s">
        <v>17</v>
      </c>
      <c r="I156" s="11" t="s">
        <v>385</v>
      </c>
      <c r="J156" s="13" t="s">
        <v>387</v>
      </c>
      <c r="K156" s="13" t="n">
        <v>1203.3</v>
      </c>
      <c r="L156" s="13" t="n">
        <v>167.2</v>
      </c>
    </row>
    <row r="157" customFormat="false" ht="15" hidden="false" customHeight="false" outlineLevel="0" collapsed="false">
      <c r="C157" s="9" t="n">
        <v>57</v>
      </c>
      <c r="D157" s="13" t="s">
        <v>262</v>
      </c>
      <c r="E157" s="11" t="s">
        <v>14</v>
      </c>
      <c r="F157" s="12" t="s">
        <v>388</v>
      </c>
      <c r="G157" s="13" t="s">
        <v>16</v>
      </c>
      <c r="H157" s="11" t="s">
        <v>17</v>
      </c>
      <c r="I157" s="11" t="s">
        <v>96</v>
      </c>
      <c r="J157" s="13" t="s">
        <v>97</v>
      </c>
      <c r="K157" s="13" t="n">
        <v>1009.2</v>
      </c>
      <c r="L157" s="13" t="n">
        <v>191.75</v>
      </c>
    </row>
    <row r="158" customFormat="false" ht="15" hidden="false" customHeight="false" outlineLevel="0" collapsed="false">
      <c r="C158" s="9" t="n">
        <v>58</v>
      </c>
      <c r="D158" s="13" t="s">
        <v>262</v>
      </c>
      <c r="E158" s="11" t="s">
        <v>14</v>
      </c>
      <c r="F158" s="12" t="s">
        <v>389</v>
      </c>
      <c r="G158" s="13" t="s">
        <v>16</v>
      </c>
      <c r="H158" s="11" t="s">
        <v>17</v>
      </c>
      <c r="I158" s="11" t="s">
        <v>96</v>
      </c>
      <c r="J158" s="13" t="s">
        <v>317</v>
      </c>
      <c r="K158" s="13" t="n">
        <v>953.52</v>
      </c>
      <c r="L158" s="13" t="n">
        <v>181.17</v>
      </c>
    </row>
    <row r="159" customFormat="false" ht="30" hidden="false" customHeight="false" outlineLevel="0" collapsed="false">
      <c r="C159" s="9" t="n">
        <v>59</v>
      </c>
      <c r="D159" s="13" t="s">
        <v>262</v>
      </c>
      <c r="E159" s="11" t="s">
        <v>24</v>
      </c>
      <c r="F159" s="12" t="s">
        <v>390</v>
      </c>
      <c r="G159" s="13" t="s">
        <v>39</v>
      </c>
      <c r="H159" s="11" t="s">
        <v>17</v>
      </c>
      <c r="I159" s="11" t="s">
        <v>391</v>
      </c>
      <c r="J159" s="11" t="s">
        <v>392</v>
      </c>
      <c r="K159" s="13" t="n">
        <v>59.32</v>
      </c>
      <c r="L159" s="13" t="n">
        <v>11.27</v>
      </c>
    </row>
    <row r="160" customFormat="false" ht="15" hidden="false" customHeight="false" outlineLevel="0" collapsed="false">
      <c r="C160" s="9" t="n">
        <v>60</v>
      </c>
      <c r="D160" s="13" t="s">
        <v>262</v>
      </c>
      <c r="E160" s="11" t="s">
        <v>24</v>
      </c>
      <c r="F160" s="12" t="s">
        <v>393</v>
      </c>
      <c r="G160" s="13" t="s">
        <v>16</v>
      </c>
      <c r="H160" s="11" t="s">
        <v>17</v>
      </c>
      <c r="I160" s="11" t="s">
        <v>394</v>
      </c>
      <c r="J160" s="13" t="s">
        <v>395</v>
      </c>
      <c r="K160" s="13" t="n">
        <v>3900</v>
      </c>
      <c r="L160" s="13" t="n">
        <v>0</v>
      </c>
    </row>
    <row r="161" customFormat="false" ht="15" hidden="false" customHeight="false" outlineLevel="0" collapsed="false">
      <c r="C161" s="9" t="n">
        <v>61</v>
      </c>
      <c r="D161" s="13" t="s">
        <v>262</v>
      </c>
      <c r="E161" s="11" t="s">
        <v>24</v>
      </c>
      <c r="F161" s="12" t="s">
        <v>396</v>
      </c>
      <c r="G161" s="13" t="s">
        <v>16</v>
      </c>
      <c r="H161" s="11" t="s">
        <v>17</v>
      </c>
      <c r="I161" s="11" t="s">
        <v>267</v>
      </c>
      <c r="J161" s="13" t="s">
        <v>152</v>
      </c>
      <c r="K161" s="13" t="n">
        <v>2008.4</v>
      </c>
      <c r="L161" s="13" t="n">
        <v>381.6</v>
      </c>
    </row>
    <row r="162" customFormat="false" ht="105" hidden="false" customHeight="false" outlineLevel="0" collapsed="false">
      <c r="C162" s="9" t="n">
        <v>62</v>
      </c>
      <c r="D162" s="13" t="s">
        <v>262</v>
      </c>
      <c r="E162" s="11" t="s">
        <v>14</v>
      </c>
      <c r="F162" s="12" t="s">
        <v>397</v>
      </c>
      <c r="G162" s="13" t="s">
        <v>16</v>
      </c>
      <c r="H162" s="11" t="s">
        <v>17</v>
      </c>
      <c r="I162" s="11" t="s">
        <v>338</v>
      </c>
      <c r="J162" s="13" t="s">
        <v>387</v>
      </c>
      <c r="K162" s="13" t="n">
        <v>1581.94</v>
      </c>
      <c r="L162" s="13" t="n">
        <v>240.6</v>
      </c>
    </row>
    <row r="163" customFormat="false" ht="105" hidden="false" customHeight="false" outlineLevel="0" collapsed="false">
      <c r="C163" s="9" t="n">
        <v>63</v>
      </c>
      <c r="D163" s="13" t="s">
        <v>262</v>
      </c>
      <c r="E163" s="11" t="s">
        <v>14</v>
      </c>
      <c r="F163" s="12" t="s">
        <v>398</v>
      </c>
      <c r="G163" s="13" t="s">
        <v>16</v>
      </c>
      <c r="H163" s="11" t="s">
        <v>17</v>
      </c>
      <c r="I163" s="11" t="s">
        <v>338</v>
      </c>
      <c r="J163" s="13" t="s">
        <v>399</v>
      </c>
      <c r="K163" s="13" t="n">
        <v>1779.82</v>
      </c>
      <c r="L163" s="13" t="n">
        <v>160.18</v>
      </c>
    </row>
    <row r="164" customFormat="false" ht="90" hidden="false" customHeight="false" outlineLevel="0" collapsed="false">
      <c r="C164" s="9" t="n">
        <v>64</v>
      </c>
      <c r="D164" s="13" t="s">
        <v>262</v>
      </c>
      <c r="E164" s="11" t="s">
        <v>24</v>
      </c>
      <c r="F164" s="12" t="s">
        <v>400</v>
      </c>
      <c r="G164" s="13" t="s">
        <v>39</v>
      </c>
      <c r="H164" s="11" t="s">
        <v>40</v>
      </c>
      <c r="I164" s="11" t="s">
        <v>383</v>
      </c>
      <c r="J164" s="13" t="s">
        <v>357</v>
      </c>
      <c r="K164" s="13" t="n">
        <v>1438.5</v>
      </c>
      <c r="L164" s="13" t="n">
        <v>129.47</v>
      </c>
    </row>
    <row r="165" customFormat="false" ht="105" hidden="false" customHeight="false" outlineLevel="0" collapsed="false">
      <c r="C165" s="9" t="n">
        <v>65</v>
      </c>
      <c r="D165" s="13" t="s">
        <v>262</v>
      </c>
      <c r="E165" s="11" t="s">
        <v>14</v>
      </c>
      <c r="F165" s="12" t="s">
        <v>401</v>
      </c>
      <c r="G165" s="13" t="s">
        <v>16</v>
      </c>
      <c r="H165" s="11" t="s">
        <v>17</v>
      </c>
      <c r="I165" s="11" t="s">
        <v>338</v>
      </c>
      <c r="J165" s="13" t="s">
        <v>290</v>
      </c>
      <c r="K165" s="13" t="n">
        <v>313.13</v>
      </c>
      <c r="L165" s="13" t="n">
        <v>28.18</v>
      </c>
    </row>
    <row r="166" customFormat="false" ht="15" hidden="false" customHeight="false" outlineLevel="0" collapsed="false">
      <c r="C166" s="9" t="n">
        <v>66</v>
      </c>
      <c r="D166" s="13" t="s">
        <v>262</v>
      </c>
      <c r="E166" s="11" t="s">
        <v>24</v>
      </c>
      <c r="F166" s="12" t="s">
        <v>402</v>
      </c>
      <c r="G166" s="13" t="s">
        <v>16</v>
      </c>
      <c r="H166" s="11" t="s">
        <v>17</v>
      </c>
      <c r="I166" s="11" t="s">
        <v>403</v>
      </c>
      <c r="J166" s="13" t="s">
        <v>354</v>
      </c>
      <c r="K166" s="13" t="n">
        <v>120</v>
      </c>
      <c r="L166" s="13" t="n">
        <v>22.8</v>
      </c>
    </row>
    <row r="167" customFormat="false" ht="15" hidden="false" customHeight="false" outlineLevel="0" collapsed="false">
      <c r="C167" s="9" t="n">
        <v>67</v>
      </c>
      <c r="D167" s="13" t="s">
        <v>262</v>
      </c>
      <c r="E167" s="11" t="s">
        <v>14</v>
      </c>
      <c r="F167" s="12" t="s">
        <v>404</v>
      </c>
      <c r="G167" s="13" t="s">
        <v>16</v>
      </c>
      <c r="H167" s="11" t="s">
        <v>17</v>
      </c>
      <c r="I167" s="11" t="s">
        <v>405</v>
      </c>
      <c r="J167" s="13" t="s">
        <v>406</v>
      </c>
      <c r="K167" s="13" t="n">
        <v>1500</v>
      </c>
      <c r="L167" s="13" t="n">
        <v>285</v>
      </c>
    </row>
    <row r="168" customFormat="false" ht="15" hidden="false" customHeight="false" outlineLevel="0" collapsed="false">
      <c r="C168" s="9" t="n">
        <v>68</v>
      </c>
      <c r="D168" s="13" t="s">
        <v>262</v>
      </c>
      <c r="E168" s="11" t="s">
        <v>14</v>
      </c>
      <c r="F168" s="12" t="s">
        <v>407</v>
      </c>
      <c r="G168" s="13" t="s">
        <v>16</v>
      </c>
      <c r="H168" s="11" t="s">
        <v>17</v>
      </c>
      <c r="I168" s="11" t="s">
        <v>408</v>
      </c>
      <c r="J168" s="13" t="s">
        <v>409</v>
      </c>
      <c r="K168" s="13" t="n">
        <v>71.42</v>
      </c>
      <c r="L168" s="13" t="n">
        <v>13.57</v>
      </c>
    </row>
    <row r="169" customFormat="false" ht="15" hidden="false" customHeight="false" outlineLevel="0" collapsed="false">
      <c r="C169" s="9" t="n">
        <v>69</v>
      </c>
      <c r="D169" s="13" t="s">
        <v>262</v>
      </c>
      <c r="E169" s="11" t="s">
        <v>14</v>
      </c>
      <c r="F169" s="12" t="s">
        <v>410</v>
      </c>
      <c r="G169" s="13" t="s">
        <v>16</v>
      </c>
      <c r="H169" s="11" t="s">
        <v>17</v>
      </c>
      <c r="I169" s="11" t="s">
        <v>411</v>
      </c>
      <c r="J169" s="13" t="s">
        <v>275</v>
      </c>
      <c r="K169" s="13" t="n">
        <v>29.68</v>
      </c>
      <c r="L169" s="13" t="n">
        <v>5.64</v>
      </c>
    </row>
    <row r="170" customFormat="false" ht="15" hidden="false" customHeight="false" outlineLevel="0" collapsed="false">
      <c r="C170" s="9" t="n">
        <v>70</v>
      </c>
      <c r="D170" s="13" t="s">
        <v>262</v>
      </c>
      <c r="E170" s="11" t="s">
        <v>14</v>
      </c>
      <c r="F170" s="12" t="s">
        <v>412</v>
      </c>
      <c r="G170" s="13" t="s">
        <v>16</v>
      </c>
      <c r="H170" s="11" t="s">
        <v>17</v>
      </c>
      <c r="I170" s="11" t="s">
        <v>413</v>
      </c>
      <c r="J170" s="13" t="s">
        <v>132</v>
      </c>
      <c r="K170" s="13" t="n">
        <v>942</v>
      </c>
      <c r="L170" s="13" t="n">
        <v>178.98</v>
      </c>
    </row>
    <row r="171" customFormat="false" ht="15" hidden="false" customHeight="false" outlineLevel="0" collapsed="false">
      <c r="C171" s="9" t="n">
        <v>71</v>
      </c>
      <c r="D171" s="13" t="s">
        <v>262</v>
      </c>
      <c r="E171" s="11" t="s">
        <v>14</v>
      </c>
      <c r="F171" s="12" t="s">
        <v>414</v>
      </c>
      <c r="G171" s="13" t="s">
        <v>16</v>
      </c>
      <c r="H171" s="11" t="s">
        <v>17</v>
      </c>
      <c r="I171" s="11" t="s">
        <v>415</v>
      </c>
      <c r="J171" s="13" t="s">
        <v>416</v>
      </c>
      <c r="K171" s="13" t="n">
        <v>3591.01</v>
      </c>
      <c r="L171" s="13" t="n">
        <v>682.29</v>
      </c>
    </row>
    <row r="172" customFormat="false" ht="15" hidden="false" customHeight="false" outlineLevel="0" collapsed="false">
      <c r="C172" s="9" t="n">
        <v>72</v>
      </c>
      <c r="D172" s="13" t="s">
        <v>262</v>
      </c>
      <c r="E172" s="11" t="s">
        <v>14</v>
      </c>
      <c r="F172" s="12" t="s">
        <v>417</v>
      </c>
      <c r="G172" s="13" t="s">
        <v>16</v>
      </c>
      <c r="H172" s="11" t="s">
        <v>17</v>
      </c>
      <c r="I172" s="11" t="s">
        <v>418</v>
      </c>
      <c r="J172" s="13" t="s">
        <v>317</v>
      </c>
      <c r="K172" s="13" t="n">
        <v>9332.39</v>
      </c>
      <c r="L172" s="13" t="n">
        <v>1773.15</v>
      </c>
    </row>
    <row r="173" customFormat="false" ht="15" hidden="false" customHeight="false" outlineLevel="0" collapsed="false">
      <c r="C173" s="9" t="n">
        <v>73</v>
      </c>
      <c r="D173" s="13" t="s">
        <v>262</v>
      </c>
      <c r="E173" s="11" t="s">
        <v>14</v>
      </c>
      <c r="F173" s="12" t="s">
        <v>419</v>
      </c>
      <c r="G173" s="13" t="s">
        <v>16</v>
      </c>
      <c r="H173" s="11" t="s">
        <v>17</v>
      </c>
      <c r="I173" s="11" t="s">
        <v>418</v>
      </c>
      <c r="J173" s="13" t="s">
        <v>420</v>
      </c>
      <c r="K173" s="13" t="n">
        <v>3650.02</v>
      </c>
      <c r="L173" s="13" t="n">
        <v>693.5</v>
      </c>
    </row>
    <row r="174" customFormat="false" ht="15" hidden="false" customHeight="false" outlineLevel="0" collapsed="false">
      <c r="C174" s="9" t="n">
        <v>74</v>
      </c>
      <c r="D174" s="13" t="s">
        <v>262</v>
      </c>
      <c r="E174" s="11" t="s">
        <v>14</v>
      </c>
      <c r="F174" s="12" t="s">
        <v>421</v>
      </c>
      <c r="G174" s="13" t="s">
        <v>16</v>
      </c>
      <c r="H174" s="11" t="s">
        <v>17</v>
      </c>
      <c r="I174" s="11" t="s">
        <v>418</v>
      </c>
      <c r="J174" s="13" t="s">
        <v>376</v>
      </c>
      <c r="K174" s="13" t="n">
        <v>353.66</v>
      </c>
      <c r="L174" s="13" t="n">
        <v>67.2</v>
      </c>
    </row>
    <row r="175" customFormat="false" ht="15" hidden="false" customHeight="false" outlineLevel="0" collapsed="false">
      <c r="C175" s="9" t="n">
        <v>75</v>
      </c>
      <c r="D175" s="13" t="s">
        <v>262</v>
      </c>
      <c r="E175" s="11" t="s">
        <v>14</v>
      </c>
      <c r="F175" s="12" t="s">
        <v>422</v>
      </c>
      <c r="G175" s="13" t="s">
        <v>16</v>
      </c>
      <c r="H175" s="11" t="s">
        <v>17</v>
      </c>
      <c r="I175" s="11" t="s">
        <v>423</v>
      </c>
      <c r="J175" s="13" t="s">
        <v>424</v>
      </c>
      <c r="K175" s="13" t="n">
        <v>400</v>
      </c>
      <c r="L175" s="13" t="n">
        <v>36</v>
      </c>
    </row>
    <row r="176" customFormat="false" ht="90" hidden="false" customHeight="false" outlineLevel="0" collapsed="false">
      <c r="C176" s="9" t="n">
        <v>76</v>
      </c>
      <c r="D176" s="13" t="s">
        <v>262</v>
      </c>
      <c r="E176" s="11" t="s">
        <v>24</v>
      </c>
      <c r="F176" s="12" t="s">
        <v>425</v>
      </c>
      <c r="G176" s="13" t="s">
        <v>39</v>
      </c>
      <c r="H176" s="11" t="s">
        <v>40</v>
      </c>
      <c r="I176" s="11" t="s">
        <v>383</v>
      </c>
      <c r="J176" s="13" t="s">
        <v>357</v>
      </c>
      <c r="K176" s="13" t="n">
        <v>513.75</v>
      </c>
      <c r="L176" s="13" t="n">
        <v>46.24</v>
      </c>
    </row>
    <row r="177" customFormat="false" ht="105" hidden="false" customHeight="false" outlineLevel="0" collapsed="false">
      <c r="C177" s="9" t="n">
        <v>77</v>
      </c>
      <c r="D177" s="13" t="s">
        <v>262</v>
      </c>
      <c r="E177" s="11" t="s">
        <v>14</v>
      </c>
      <c r="F177" s="12" t="s">
        <v>426</v>
      </c>
      <c r="G177" s="13" t="s">
        <v>16</v>
      </c>
      <c r="H177" s="11" t="s">
        <v>17</v>
      </c>
      <c r="I177" s="11" t="s">
        <v>338</v>
      </c>
      <c r="J177" s="13" t="s">
        <v>290</v>
      </c>
      <c r="K177" s="13" t="n">
        <v>335.7</v>
      </c>
      <c r="L177" s="13" t="n">
        <v>49.3</v>
      </c>
    </row>
    <row r="178" customFormat="false" ht="15" hidden="false" customHeight="false" outlineLevel="0" collapsed="false">
      <c r="C178" s="9" t="n">
        <v>78</v>
      </c>
      <c r="D178" s="13" t="s">
        <v>262</v>
      </c>
      <c r="E178" s="11" t="s">
        <v>14</v>
      </c>
      <c r="F178" s="12" t="s">
        <v>427</v>
      </c>
      <c r="G178" s="13" t="s">
        <v>16</v>
      </c>
      <c r="H178" s="11" t="s">
        <v>17</v>
      </c>
      <c r="I178" s="11" t="s">
        <v>428</v>
      </c>
      <c r="J178" s="13" t="s">
        <v>429</v>
      </c>
      <c r="K178" s="13" t="n">
        <v>5913.01</v>
      </c>
      <c r="L178" s="13" t="n">
        <v>1123.47</v>
      </c>
    </row>
    <row r="179" customFormat="false" ht="15" hidden="false" customHeight="false" outlineLevel="0" collapsed="false">
      <c r="C179" s="9" t="n">
        <v>79</v>
      </c>
      <c r="D179" s="13" t="s">
        <v>262</v>
      </c>
      <c r="E179" s="11" t="s">
        <v>14</v>
      </c>
      <c r="F179" s="12" t="s">
        <v>430</v>
      </c>
      <c r="G179" s="13" t="s">
        <v>16</v>
      </c>
      <c r="H179" s="11" t="s">
        <v>17</v>
      </c>
      <c r="I179" s="11" t="s">
        <v>431</v>
      </c>
      <c r="J179" s="13" t="s">
        <v>432</v>
      </c>
      <c r="K179" s="13" t="n">
        <v>6992.94</v>
      </c>
      <c r="L179" s="13" t="n">
        <v>1328.66</v>
      </c>
    </row>
    <row r="180" customFormat="false" ht="15" hidden="false" customHeight="false" outlineLevel="0" collapsed="false">
      <c r="C180" s="9" t="n">
        <v>80</v>
      </c>
      <c r="D180" s="13" t="s">
        <v>262</v>
      </c>
      <c r="E180" s="11" t="s">
        <v>14</v>
      </c>
      <c r="F180" s="12" t="s">
        <v>433</v>
      </c>
      <c r="G180" s="13" t="s">
        <v>16</v>
      </c>
      <c r="H180" s="11" t="s">
        <v>17</v>
      </c>
      <c r="I180" s="11" t="s">
        <v>434</v>
      </c>
      <c r="J180" s="13" t="s">
        <v>343</v>
      </c>
      <c r="K180" s="13" t="n">
        <v>75</v>
      </c>
      <c r="L180" s="13" t="n">
        <v>14.25</v>
      </c>
    </row>
    <row r="181" customFormat="false" ht="105" hidden="false" customHeight="false" outlineLevel="0" collapsed="false">
      <c r="C181" s="9" t="n">
        <v>81</v>
      </c>
      <c r="D181" s="13" t="s">
        <v>262</v>
      </c>
      <c r="E181" s="11" t="s">
        <v>14</v>
      </c>
      <c r="F181" s="12" t="s">
        <v>435</v>
      </c>
      <c r="G181" s="13" t="s">
        <v>16</v>
      </c>
      <c r="H181" s="11" t="s">
        <v>17</v>
      </c>
      <c r="I181" s="11" t="s">
        <v>338</v>
      </c>
      <c r="J181" s="13" t="s">
        <v>387</v>
      </c>
      <c r="K181" s="13" t="n">
        <v>1753.17</v>
      </c>
      <c r="L181" s="13" t="n">
        <v>190.54</v>
      </c>
    </row>
    <row r="182" customFormat="false" ht="30" hidden="false" customHeight="false" outlineLevel="0" collapsed="false">
      <c r="C182" s="9" t="n">
        <v>82</v>
      </c>
      <c r="D182" s="13" t="s">
        <v>262</v>
      </c>
      <c r="E182" s="11" t="s">
        <v>14</v>
      </c>
      <c r="F182" s="12" t="s">
        <v>436</v>
      </c>
      <c r="G182" s="13" t="s">
        <v>16</v>
      </c>
      <c r="H182" s="11" t="s">
        <v>17</v>
      </c>
      <c r="I182" s="11" t="s">
        <v>437</v>
      </c>
      <c r="J182" s="13" t="s">
        <v>296</v>
      </c>
      <c r="K182" s="13" t="n">
        <v>1169.82</v>
      </c>
      <c r="L182" s="13" t="n">
        <v>222.27</v>
      </c>
    </row>
    <row r="183" customFormat="false" ht="15" hidden="false" customHeight="false" outlineLevel="0" collapsed="false">
      <c r="C183" s="9" t="n">
        <v>83</v>
      </c>
      <c r="D183" s="13" t="s">
        <v>262</v>
      </c>
      <c r="E183" s="11" t="s">
        <v>14</v>
      </c>
      <c r="F183" s="12" t="s">
        <v>438</v>
      </c>
      <c r="G183" s="13" t="s">
        <v>16</v>
      </c>
      <c r="H183" s="11" t="s">
        <v>17</v>
      </c>
      <c r="I183" s="11" t="s">
        <v>439</v>
      </c>
      <c r="J183" s="13" t="s">
        <v>440</v>
      </c>
      <c r="K183" s="13" t="n">
        <v>5151.75</v>
      </c>
      <c r="L183" s="13" t="n">
        <v>978.83</v>
      </c>
    </row>
    <row r="184" customFormat="false" ht="15" hidden="false" customHeight="false" outlineLevel="0" collapsed="false">
      <c r="C184" s="9" t="n">
        <v>84</v>
      </c>
      <c r="D184" s="13" t="s">
        <v>262</v>
      </c>
      <c r="E184" s="11" t="s">
        <v>14</v>
      </c>
      <c r="F184" s="12" t="s">
        <v>441</v>
      </c>
      <c r="G184" s="13" t="s">
        <v>16</v>
      </c>
      <c r="H184" s="11" t="s">
        <v>17</v>
      </c>
      <c r="I184" s="11" t="s">
        <v>442</v>
      </c>
      <c r="J184" s="13" t="s">
        <v>443</v>
      </c>
      <c r="K184" s="13" t="n">
        <v>463.84</v>
      </c>
      <c r="L184" s="13" t="n">
        <v>88.13</v>
      </c>
    </row>
    <row r="185" customFormat="false" ht="15" hidden="false" customHeight="false" outlineLevel="0" collapsed="false">
      <c r="C185" s="9" t="n">
        <v>85</v>
      </c>
      <c r="D185" s="13" t="s">
        <v>262</v>
      </c>
      <c r="E185" s="11" t="s">
        <v>14</v>
      </c>
      <c r="F185" s="12" t="s">
        <v>444</v>
      </c>
      <c r="G185" s="13" t="s">
        <v>16</v>
      </c>
      <c r="H185" s="11" t="s">
        <v>17</v>
      </c>
      <c r="I185" s="11" t="s">
        <v>445</v>
      </c>
      <c r="J185" s="13" t="s">
        <v>446</v>
      </c>
      <c r="K185" s="13" t="n">
        <v>671.1</v>
      </c>
      <c r="L185" s="13" t="n">
        <v>127.51</v>
      </c>
    </row>
    <row r="186" customFormat="false" ht="45" hidden="false" customHeight="false" outlineLevel="0" collapsed="false">
      <c r="C186" s="9" t="n">
        <v>86</v>
      </c>
      <c r="D186" s="13" t="s">
        <v>262</v>
      </c>
      <c r="E186" s="11" t="s">
        <v>14</v>
      </c>
      <c r="F186" s="12" t="s">
        <v>447</v>
      </c>
      <c r="G186" s="13" t="s">
        <v>16</v>
      </c>
      <c r="H186" s="11" t="s">
        <v>17</v>
      </c>
      <c r="I186" s="11" t="s">
        <v>448</v>
      </c>
      <c r="J186" s="13" t="s">
        <v>449</v>
      </c>
      <c r="K186" s="13" t="n">
        <v>347.65</v>
      </c>
      <c r="L186" s="13" t="n">
        <v>66.05</v>
      </c>
    </row>
    <row r="187" customFormat="false" ht="15" hidden="false" customHeight="false" outlineLevel="0" collapsed="false">
      <c r="C187" s="9" t="n">
        <v>87</v>
      </c>
      <c r="D187" s="13" t="s">
        <v>262</v>
      </c>
      <c r="E187" s="11" t="s">
        <v>14</v>
      </c>
      <c r="F187" s="12" t="s">
        <v>450</v>
      </c>
      <c r="G187" s="13" t="s">
        <v>16</v>
      </c>
      <c r="H187" s="11" t="s">
        <v>17</v>
      </c>
      <c r="I187" s="11" t="s">
        <v>451</v>
      </c>
      <c r="J187" s="13" t="s">
        <v>452</v>
      </c>
      <c r="K187" s="13" t="n">
        <v>374.4</v>
      </c>
      <c r="L187" s="13" t="n">
        <v>71.14</v>
      </c>
    </row>
    <row r="188" customFormat="false" ht="90" hidden="false" customHeight="false" outlineLevel="0" collapsed="false">
      <c r="C188" s="9" t="n">
        <v>88</v>
      </c>
      <c r="D188" s="13" t="s">
        <v>262</v>
      </c>
      <c r="E188" s="11" t="s">
        <v>24</v>
      </c>
      <c r="F188" s="12" t="s">
        <v>453</v>
      </c>
      <c r="G188" s="13" t="s">
        <v>39</v>
      </c>
      <c r="H188" s="11" t="s">
        <v>40</v>
      </c>
      <c r="I188" s="11" t="s">
        <v>383</v>
      </c>
      <c r="J188" s="13" t="s">
        <v>357</v>
      </c>
      <c r="K188" s="13" t="n">
        <v>1027.5</v>
      </c>
      <c r="L188" s="13" t="n">
        <v>92.48</v>
      </c>
    </row>
    <row r="189" customFormat="false" ht="30" hidden="false" customHeight="false" outlineLevel="0" collapsed="false">
      <c r="C189" s="9" t="n">
        <v>89</v>
      </c>
      <c r="D189" s="13" t="s">
        <v>262</v>
      </c>
      <c r="E189" s="11" t="s">
        <v>24</v>
      </c>
      <c r="F189" s="12" t="s">
        <v>454</v>
      </c>
      <c r="G189" s="13" t="s">
        <v>16</v>
      </c>
      <c r="H189" s="11" t="s">
        <v>17</v>
      </c>
      <c r="I189" s="11" t="s">
        <v>455</v>
      </c>
      <c r="J189" s="13" t="s">
        <v>349</v>
      </c>
      <c r="K189" s="13" t="n">
        <v>480</v>
      </c>
      <c r="L189" s="13" t="n">
        <v>91.2</v>
      </c>
    </row>
    <row r="190" customFormat="false" ht="30" hidden="false" customHeight="false" outlineLevel="0" collapsed="false">
      <c r="C190" s="9" t="n">
        <v>90</v>
      </c>
      <c r="D190" s="13" t="s">
        <v>262</v>
      </c>
      <c r="E190" s="11" t="s">
        <v>24</v>
      </c>
      <c r="F190" s="12" t="s">
        <v>456</v>
      </c>
      <c r="G190" s="13" t="s">
        <v>16</v>
      </c>
      <c r="H190" s="11" t="s">
        <v>17</v>
      </c>
      <c r="I190" s="11" t="s">
        <v>457</v>
      </c>
      <c r="J190" s="13" t="s">
        <v>83</v>
      </c>
      <c r="K190" s="13" t="n">
        <v>1250</v>
      </c>
      <c r="L190" s="13" t="n">
        <v>237.5</v>
      </c>
    </row>
    <row r="191" customFormat="false" ht="15" hidden="false" customHeight="false" outlineLevel="0" collapsed="false">
      <c r="C191" s="9" t="n">
        <v>91</v>
      </c>
      <c r="D191" s="13" t="s">
        <v>262</v>
      </c>
      <c r="E191" s="11" t="s">
        <v>14</v>
      </c>
      <c r="F191" s="12" t="s">
        <v>458</v>
      </c>
      <c r="G191" s="13" t="s">
        <v>16</v>
      </c>
      <c r="H191" s="11" t="s">
        <v>17</v>
      </c>
      <c r="I191" s="11" t="s">
        <v>459</v>
      </c>
      <c r="J191" s="13" t="s">
        <v>182</v>
      </c>
      <c r="K191" s="13" t="n">
        <v>1835.6</v>
      </c>
      <c r="L191" s="13" t="n">
        <v>348.76</v>
      </c>
    </row>
    <row r="192" customFormat="false" ht="120" hidden="false" customHeight="false" outlineLevel="0" collapsed="false">
      <c r="C192" s="9" t="n">
        <v>92</v>
      </c>
      <c r="D192" s="13" t="s">
        <v>262</v>
      </c>
      <c r="E192" s="11" t="s">
        <v>14</v>
      </c>
      <c r="F192" s="12" t="s">
        <v>460</v>
      </c>
      <c r="G192" s="13" t="s">
        <v>16</v>
      </c>
      <c r="H192" s="11" t="s">
        <v>17</v>
      </c>
      <c r="I192" s="11" t="s">
        <v>289</v>
      </c>
      <c r="J192" s="13" t="s">
        <v>290</v>
      </c>
      <c r="K192" s="13" t="n">
        <v>170.96</v>
      </c>
      <c r="L192" s="13" t="n">
        <v>15.39</v>
      </c>
    </row>
    <row r="193" customFormat="false" ht="15" hidden="false" customHeight="false" outlineLevel="0" collapsed="false">
      <c r="C193" s="9" t="n">
        <v>93</v>
      </c>
      <c r="D193" s="13" t="s">
        <v>262</v>
      </c>
      <c r="E193" s="11" t="s">
        <v>14</v>
      </c>
      <c r="F193" s="12" t="s">
        <v>461</v>
      </c>
      <c r="G193" s="13" t="s">
        <v>16</v>
      </c>
      <c r="H193" s="11" t="s">
        <v>17</v>
      </c>
      <c r="I193" s="11" t="s">
        <v>462</v>
      </c>
      <c r="J193" s="13" t="s">
        <v>463</v>
      </c>
      <c r="K193" s="13" t="n">
        <v>706.59</v>
      </c>
      <c r="L193" s="13" t="n">
        <v>134.25</v>
      </c>
    </row>
    <row r="194" customFormat="false" ht="15" hidden="false" customHeight="false" outlineLevel="0" collapsed="false">
      <c r="C194" s="9" t="n">
        <v>94</v>
      </c>
      <c r="D194" s="13" t="s">
        <v>262</v>
      </c>
      <c r="E194" s="11" t="s">
        <v>14</v>
      </c>
      <c r="F194" s="12" t="s">
        <v>464</v>
      </c>
      <c r="G194" s="13" t="s">
        <v>16</v>
      </c>
      <c r="H194" s="11" t="s">
        <v>17</v>
      </c>
      <c r="I194" s="11" t="s">
        <v>465</v>
      </c>
      <c r="J194" s="13" t="s">
        <v>466</v>
      </c>
      <c r="K194" s="13" t="n">
        <v>642</v>
      </c>
      <c r="L194" s="13" t="n">
        <v>121.98</v>
      </c>
    </row>
    <row r="195" customFormat="false" ht="120" hidden="false" customHeight="false" outlineLevel="0" collapsed="false">
      <c r="C195" s="9" t="n">
        <v>95</v>
      </c>
      <c r="D195" s="13" t="s">
        <v>262</v>
      </c>
      <c r="E195" s="11" t="s">
        <v>14</v>
      </c>
      <c r="F195" s="12" t="s">
        <v>467</v>
      </c>
      <c r="G195" s="13" t="s">
        <v>16</v>
      </c>
      <c r="H195" s="11" t="s">
        <v>17</v>
      </c>
      <c r="I195" s="11" t="s">
        <v>289</v>
      </c>
      <c r="J195" s="13" t="s">
        <v>290</v>
      </c>
      <c r="K195" s="13" t="n">
        <v>142.19</v>
      </c>
      <c r="L195" s="13" t="n">
        <v>12.8</v>
      </c>
    </row>
    <row r="196" customFormat="false" ht="120" hidden="false" customHeight="false" outlineLevel="0" collapsed="false">
      <c r="C196" s="9" t="n">
        <v>96</v>
      </c>
      <c r="D196" s="13" t="s">
        <v>262</v>
      </c>
      <c r="E196" s="11" t="s">
        <v>14</v>
      </c>
      <c r="F196" s="12" t="s">
        <v>468</v>
      </c>
      <c r="G196" s="13" t="s">
        <v>39</v>
      </c>
      <c r="H196" s="11" t="s">
        <v>40</v>
      </c>
      <c r="I196" s="11" t="s">
        <v>187</v>
      </c>
      <c r="J196" s="13" t="s">
        <v>469</v>
      </c>
      <c r="K196" s="13" t="n">
        <v>2100</v>
      </c>
      <c r="L196" s="13" t="n">
        <v>0</v>
      </c>
    </row>
    <row r="197" customFormat="false" ht="120" hidden="false" customHeight="false" outlineLevel="0" collapsed="false">
      <c r="C197" s="9" t="n">
        <v>97</v>
      </c>
      <c r="D197" s="13" t="s">
        <v>262</v>
      </c>
      <c r="E197" s="11" t="s">
        <v>14</v>
      </c>
      <c r="F197" s="12" t="s">
        <v>470</v>
      </c>
      <c r="G197" s="13" t="s">
        <v>39</v>
      </c>
      <c r="H197" s="11" t="s">
        <v>40</v>
      </c>
      <c r="I197" s="11" t="s">
        <v>187</v>
      </c>
      <c r="J197" s="13" t="s">
        <v>471</v>
      </c>
      <c r="K197" s="13" t="n">
        <v>5250</v>
      </c>
      <c r="L197" s="13" t="n">
        <v>0</v>
      </c>
    </row>
    <row r="198" customFormat="false" ht="105" hidden="false" customHeight="false" outlineLevel="0" collapsed="false">
      <c r="C198" s="9" t="n">
        <v>98</v>
      </c>
      <c r="D198" s="13" t="s">
        <v>262</v>
      </c>
      <c r="E198" s="11" t="s">
        <v>14</v>
      </c>
      <c r="F198" s="12" t="s">
        <v>472</v>
      </c>
      <c r="G198" s="13" t="s">
        <v>16</v>
      </c>
      <c r="H198" s="11" t="s">
        <v>17</v>
      </c>
      <c r="I198" s="11" t="s">
        <v>338</v>
      </c>
      <c r="J198" s="13" t="s">
        <v>290</v>
      </c>
      <c r="K198" s="13" t="n">
        <v>751.8</v>
      </c>
      <c r="L198" s="13" t="n">
        <v>67.66</v>
      </c>
    </row>
    <row r="199" customFormat="false" ht="105" hidden="false" customHeight="false" outlineLevel="0" collapsed="false">
      <c r="C199" s="9" t="n">
        <v>99</v>
      </c>
      <c r="D199" s="13" t="s">
        <v>262</v>
      </c>
      <c r="E199" s="11" t="s">
        <v>14</v>
      </c>
      <c r="F199" s="12" t="s">
        <v>473</v>
      </c>
      <c r="G199" s="13" t="s">
        <v>16</v>
      </c>
      <c r="H199" s="11" t="s">
        <v>17</v>
      </c>
      <c r="I199" s="11" t="s">
        <v>338</v>
      </c>
      <c r="J199" s="13" t="s">
        <v>474</v>
      </c>
      <c r="K199" s="13" t="n">
        <v>1654.8</v>
      </c>
      <c r="L199" s="13" t="n">
        <v>148.94</v>
      </c>
    </row>
    <row r="200" customFormat="false" ht="120" hidden="false" customHeight="false" outlineLevel="0" collapsed="false">
      <c r="C200" s="9" t="n">
        <v>100</v>
      </c>
      <c r="D200" s="13" t="s">
        <v>262</v>
      </c>
      <c r="E200" s="11" t="s">
        <v>14</v>
      </c>
      <c r="F200" s="12" t="s">
        <v>475</v>
      </c>
      <c r="G200" s="13" t="s">
        <v>16</v>
      </c>
      <c r="H200" s="11" t="s">
        <v>17</v>
      </c>
      <c r="I200" s="11" t="s">
        <v>289</v>
      </c>
      <c r="J200" s="13" t="s">
        <v>290</v>
      </c>
      <c r="K200" s="13" t="n">
        <v>2686.85</v>
      </c>
      <c r="L200" s="13" t="n">
        <v>241.81</v>
      </c>
    </row>
    <row r="201" customFormat="false" ht="15" hidden="false" customHeight="false" outlineLevel="0" collapsed="false">
      <c r="C201" s="9" t="n">
        <v>101</v>
      </c>
      <c r="D201" s="13" t="s">
        <v>262</v>
      </c>
      <c r="E201" s="11" t="s">
        <v>14</v>
      </c>
      <c r="F201" s="12" t="s">
        <v>476</v>
      </c>
      <c r="G201" s="13" t="s">
        <v>16</v>
      </c>
      <c r="H201" s="11" t="s">
        <v>17</v>
      </c>
      <c r="I201" s="11" t="s">
        <v>477</v>
      </c>
      <c r="J201" s="13" t="s">
        <v>275</v>
      </c>
      <c r="K201" s="13" t="n">
        <v>2396.85</v>
      </c>
      <c r="L201" s="13" t="n">
        <v>455.41</v>
      </c>
    </row>
    <row r="202" customFormat="false" ht="15" hidden="false" customHeight="false" outlineLevel="0" collapsed="false">
      <c r="C202" s="9" t="n">
        <v>102</v>
      </c>
      <c r="D202" s="13" t="s">
        <v>262</v>
      </c>
      <c r="E202" s="11" t="s">
        <v>14</v>
      </c>
      <c r="F202" s="12" t="s">
        <v>478</v>
      </c>
      <c r="G202" s="13" t="s">
        <v>16</v>
      </c>
      <c r="H202" s="11" t="s">
        <v>17</v>
      </c>
      <c r="I202" s="11" t="s">
        <v>477</v>
      </c>
      <c r="J202" s="13" t="s">
        <v>275</v>
      </c>
      <c r="K202" s="13" t="n">
        <v>469.27</v>
      </c>
      <c r="L202" s="13" t="n">
        <v>89.16</v>
      </c>
    </row>
    <row r="203" customFormat="false" ht="15" hidden="false" customHeight="false" outlineLevel="0" collapsed="false">
      <c r="C203" s="9" t="n">
        <v>103</v>
      </c>
      <c r="D203" s="13" t="s">
        <v>262</v>
      </c>
      <c r="E203" s="11" t="s">
        <v>14</v>
      </c>
      <c r="F203" s="12" t="s">
        <v>479</v>
      </c>
      <c r="G203" s="13" t="s">
        <v>16</v>
      </c>
      <c r="H203" s="11" t="s">
        <v>17</v>
      </c>
      <c r="I203" s="11" t="s">
        <v>480</v>
      </c>
      <c r="J203" s="13" t="s">
        <v>481</v>
      </c>
      <c r="K203" s="13" t="n">
        <v>243.7</v>
      </c>
      <c r="L203" s="13" t="n">
        <v>46.3</v>
      </c>
    </row>
    <row r="204" customFormat="false" ht="15" hidden="false" customHeight="false" outlineLevel="0" collapsed="false">
      <c r="C204" s="9" t="n">
        <v>104</v>
      </c>
      <c r="D204" s="13" t="s">
        <v>262</v>
      </c>
      <c r="E204" s="11" t="s">
        <v>14</v>
      </c>
      <c r="F204" s="12" t="s">
        <v>482</v>
      </c>
      <c r="G204" s="13" t="s">
        <v>16</v>
      </c>
      <c r="H204" s="11" t="s">
        <v>17</v>
      </c>
      <c r="I204" s="11" t="s">
        <v>483</v>
      </c>
      <c r="J204" s="13" t="s">
        <v>317</v>
      </c>
      <c r="K204" s="13" t="n">
        <v>310.21</v>
      </c>
      <c r="L204" s="13" t="n">
        <v>58.94</v>
      </c>
    </row>
    <row r="205" customFormat="false" ht="15" hidden="false" customHeight="false" outlineLevel="0" collapsed="false">
      <c r="C205" s="9" t="n">
        <v>105</v>
      </c>
      <c r="D205" s="13" t="s">
        <v>262</v>
      </c>
      <c r="E205" s="11" t="s">
        <v>14</v>
      </c>
      <c r="F205" s="12" t="s">
        <v>484</v>
      </c>
      <c r="G205" s="13" t="s">
        <v>16</v>
      </c>
      <c r="H205" s="11" t="s">
        <v>17</v>
      </c>
      <c r="I205" s="11" t="s">
        <v>485</v>
      </c>
      <c r="J205" s="13" t="s">
        <v>158</v>
      </c>
      <c r="K205" s="13" t="n">
        <v>264.71</v>
      </c>
      <c r="L205" s="13" t="n">
        <v>50.29</v>
      </c>
    </row>
    <row r="206" customFormat="false" ht="15" hidden="false" customHeight="false" outlineLevel="0" collapsed="false">
      <c r="C206" s="9" t="n">
        <v>106</v>
      </c>
      <c r="D206" s="13" t="s">
        <v>262</v>
      </c>
      <c r="E206" s="11" t="s">
        <v>14</v>
      </c>
      <c r="F206" s="12" t="s">
        <v>486</v>
      </c>
      <c r="G206" s="13" t="s">
        <v>16</v>
      </c>
      <c r="H206" s="11" t="s">
        <v>17</v>
      </c>
      <c r="I206" s="11" t="s">
        <v>487</v>
      </c>
      <c r="J206" s="13" t="s">
        <v>275</v>
      </c>
      <c r="K206" s="13" t="n">
        <v>294.2</v>
      </c>
      <c r="L206" s="13" t="n">
        <v>55.9</v>
      </c>
    </row>
    <row r="207" customFormat="false" ht="15" hidden="false" customHeight="false" outlineLevel="0" collapsed="false">
      <c r="C207" s="9" t="n">
        <v>107</v>
      </c>
      <c r="D207" s="13" t="s">
        <v>262</v>
      </c>
      <c r="E207" s="11" t="s">
        <v>14</v>
      </c>
      <c r="F207" s="12" t="s">
        <v>488</v>
      </c>
      <c r="G207" s="13" t="s">
        <v>16</v>
      </c>
      <c r="H207" s="11" t="s">
        <v>17</v>
      </c>
      <c r="I207" s="11" t="s">
        <v>477</v>
      </c>
      <c r="J207" s="13" t="s">
        <v>275</v>
      </c>
      <c r="K207" s="13" t="n">
        <v>103.94</v>
      </c>
      <c r="L207" s="13" t="n">
        <v>19.74</v>
      </c>
    </row>
    <row r="208" customFormat="false" ht="120" hidden="false" customHeight="false" outlineLevel="0" collapsed="false">
      <c r="C208" s="9" t="n">
        <v>108</v>
      </c>
      <c r="D208" s="13" t="s">
        <v>262</v>
      </c>
      <c r="E208" s="11" t="s">
        <v>14</v>
      </c>
      <c r="F208" s="12" t="s">
        <v>489</v>
      </c>
      <c r="G208" s="13" t="s">
        <v>16</v>
      </c>
      <c r="H208" s="11" t="s">
        <v>17</v>
      </c>
      <c r="I208" s="11" t="s">
        <v>289</v>
      </c>
      <c r="J208" s="13" t="s">
        <v>490</v>
      </c>
      <c r="K208" s="13" t="n">
        <v>157.98</v>
      </c>
      <c r="L208" s="13" t="n">
        <v>30.02</v>
      </c>
    </row>
    <row r="209" customFormat="false" ht="120" hidden="false" customHeight="false" outlineLevel="0" collapsed="false">
      <c r="C209" s="9" t="n">
        <v>109</v>
      </c>
      <c r="D209" s="13" t="s">
        <v>262</v>
      </c>
      <c r="E209" s="11" t="s">
        <v>14</v>
      </c>
      <c r="F209" s="12" t="s">
        <v>491</v>
      </c>
      <c r="G209" s="13" t="s">
        <v>16</v>
      </c>
      <c r="H209" s="11" t="s">
        <v>17</v>
      </c>
      <c r="I209" s="11" t="s">
        <v>289</v>
      </c>
      <c r="J209" s="13" t="s">
        <v>492</v>
      </c>
      <c r="K209" s="13" t="n">
        <v>562.61</v>
      </c>
      <c r="L209" s="13" t="n">
        <v>106.9</v>
      </c>
    </row>
    <row r="210" customFormat="false" ht="120" hidden="false" customHeight="false" outlineLevel="0" collapsed="false">
      <c r="C210" s="9" t="n">
        <v>110</v>
      </c>
      <c r="D210" s="13" t="s">
        <v>262</v>
      </c>
      <c r="E210" s="11" t="s">
        <v>14</v>
      </c>
      <c r="F210" s="12" t="s">
        <v>493</v>
      </c>
      <c r="G210" s="13" t="s">
        <v>16</v>
      </c>
      <c r="H210" s="11" t="s">
        <v>17</v>
      </c>
      <c r="I210" s="11" t="s">
        <v>494</v>
      </c>
      <c r="J210" s="13" t="s">
        <v>495</v>
      </c>
      <c r="K210" s="13" t="n">
        <v>146.19</v>
      </c>
      <c r="L210" s="13" t="n">
        <v>27.78</v>
      </c>
    </row>
    <row r="211" customFormat="false" ht="120" hidden="false" customHeight="false" outlineLevel="0" collapsed="false">
      <c r="C211" s="9" t="n">
        <v>111</v>
      </c>
      <c r="D211" s="13" t="s">
        <v>262</v>
      </c>
      <c r="E211" s="11" t="s">
        <v>14</v>
      </c>
      <c r="F211" s="12" t="s">
        <v>496</v>
      </c>
      <c r="G211" s="13" t="s">
        <v>16</v>
      </c>
      <c r="H211" s="11" t="s">
        <v>17</v>
      </c>
      <c r="I211" s="11" t="s">
        <v>494</v>
      </c>
      <c r="J211" s="13" t="s">
        <v>497</v>
      </c>
      <c r="K211" s="13" t="n">
        <v>304</v>
      </c>
      <c r="L211" s="13" t="n">
        <v>57.76</v>
      </c>
    </row>
    <row r="212" customFormat="false" ht="15" hidden="false" customHeight="false" outlineLevel="0" collapsed="false">
      <c r="C212" s="9" t="n">
        <v>112</v>
      </c>
      <c r="D212" s="13" t="s">
        <v>262</v>
      </c>
      <c r="E212" s="11" t="s">
        <v>14</v>
      </c>
      <c r="F212" s="12" t="s">
        <v>498</v>
      </c>
      <c r="G212" s="13" t="s">
        <v>16</v>
      </c>
      <c r="H212" s="11" t="s">
        <v>17</v>
      </c>
      <c r="I212" s="11" t="s">
        <v>477</v>
      </c>
      <c r="J212" s="13" t="s">
        <v>275</v>
      </c>
      <c r="K212" s="13" t="n">
        <v>1884.65</v>
      </c>
      <c r="L212" s="13" t="n">
        <v>358.09</v>
      </c>
    </row>
    <row r="213" customFormat="false" ht="105" hidden="false" customHeight="false" outlineLevel="0" collapsed="false">
      <c r="C213" s="9" t="n">
        <v>113</v>
      </c>
      <c r="D213" s="13" t="s">
        <v>262</v>
      </c>
      <c r="E213" s="11" t="s">
        <v>14</v>
      </c>
      <c r="F213" s="12" t="s">
        <v>499</v>
      </c>
      <c r="G213" s="13" t="s">
        <v>16</v>
      </c>
      <c r="H213" s="11" t="s">
        <v>17</v>
      </c>
      <c r="I213" s="11" t="s">
        <v>338</v>
      </c>
      <c r="J213" s="13" t="s">
        <v>290</v>
      </c>
      <c r="K213" s="13" t="n">
        <v>2598.28</v>
      </c>
      <c r="L213" s="13" t="n">
        <v>309.78</v>
      </c>
    </row>
    <row r="214" customFormat="false" ht="105" hidden="false" customHeight="false" outlineLevel="0" collapsed="false">
      <c r="C214" s="9" t="n">
        <v>114</v>
      </c>
      <c r="D214" s="13" t="s">
        <v>262</v>
      </c>
      <c r="E214" s="11" t="s">
        <v>14</v>
      </c>
      <c r="F214" s="12" t="s">
        <v>500</v>
      </c>
      <c r="G214" s="13" t="s">
        <v>16</v>
      </c>
      <c r="H214" s="11" t="s">
        <v>17</v>
      </c>
      <c r="I214" s="11" t="s">
        <v>338</v>
      </c>
      <c r="J214" s="13" t="s">
        <v>474</v>
      </c>
      <c r="K214" s="13" t="n">
        <v>1103.2</v>
      </c>
      <c r="L214" s="13" t="n">
        <v>99.29</v>
      </c>
    </row>
    <row r="215" customFormat="false" ht="90" hidden="false" customHeight="false" outlineLevel="0" collapsed="false">
      <c r="C215" s="9" t="n">
        <v>115</v>
      </c>
      <c r="D215" s="13" t="s">
        <v>262</v>
      </c>
      <c r="E215" s="11" t="s">
        <v>14</v>
      </c>
      <c r="F215" s="12" t="s">
        <v>501</v>
      </c>
      <c r="G215" s="13" t="s">
        <v>39</v>
      </c>
      <c r="H215" s="11" t="s">
        <v>40</v>
      </c>
      <c r="I215" s="11" t="s">
        <v>225</v>
      </c>
      <c r="J215" s="13" t="s">
        <v>502</v>
      </c>
      <c r="K215" s="13" t="n">
        <v>2268.91</v>
      </c>
      <c r="L215" s="13" t="n">
        <v>431.09</v>
      </c>
    </row>
    <row r="216" customFormat="false" ht="15" hidden="false" customHeight="false" outlineLevel="0" collapsed="false">
      <c r="C216" s="9" t="n">
        <v>116</v>
      </c>
      <c r="D216" s="13" t="s">
        <v>262</v>
      </c>
      <c r="E216" s="11" t="s">
        <v>14</v>
      </c>
      <c r="F216" s="12" t="s">
        <v>503</v>
      </c>
      <c r="G216" s="13" t="s">
        <v>16</v>
      </c>
      <c r="H216" s="11" t="s">
        <v>17</v>
      </c>
      <c r="I216" s="11" t="s">
        <v>504</v>
      </c>
      <c r="J216" s="13" t="s">
        <v>354</v>
      </c>
      <c r="K216" s="13" t="n">
        <v>96.4</v>
      </c>
      <c r="L216" s="13" t="n">
        <v>18.32</v>
      </c>
    </row>
    <row r="217" customFormat="false" ht="15" hidden="false" customHeight="false" outlineLevel="0" collapsed="false">
      <c r="C217" s="9" t="n">
        <v>117</v>
      </c>
      <c r="D217" s="13" t="s">
        <v>262</v>
      </c>
      <c r="E217" s="11" t="s">
        <v>14</v>
      </c>
      <c r="F217" s="12" t="s">
        <v>505</v>
      </c>
      <c r="G217" s="13" t="s">
        <v>16</v>
      </c>
      <c r="H217" s="11" t="s">
        <v>17</v>
      </c>
      <c r="I217" s="11" t="s">
        <v>506</v>
      </c>
      <c r="J217" s="13" t="s">
        <v>432</v>
      </c>
      <c r="K217" s="13" t="n">
        <v>759.4</v>
      </c>
      <c r="L217" s="13" t="n">
        <v>144.29</v>
      </c>
    </row>
    <row r="218" customFormat="false" ht="15" hidden="false" customHeight="false" outlineLevel="0" collapsed="false">
      <c r="C218" s="9" t="n">
        <v>118</v>
      </c>
      <c r="D218" s="13" t="s">
        <v>262</v>
      </c>
      <c r="E218" s="11" t="s">
        <v>14</v>
      </c>
      <c r="F218" s="12" t="s">
        <v>507</v>
      </c>
      <c r="G218" s="13" t="s">
        <v>16</v>
      </c>
      <c r="H218" s="11" t="s">
        <v>17</v>
      </c>
      <c r="I218" s="11" t="s">
        <v>508</v>
      </c>
      <c r="J218" s="13" t="s">
        <v>182</v>
      </c>
      <c r="K218" s="13" t="n">
        <v>490</v>
      </c>
      <c r="L218" s="13" t="n">
        <v>93.1</v>
      </c>
    </row>
    <row r="219" customFormat="false" ht="15" hidden="false" customHeight="false" outlineLevel="0" collapsed="false">
      <c r="C219" s="9" t="n">
        <v>119</v>
      </c>
      <c r="D219" s="13" t="s">
        <v>262</v>
      </c>
      <c r="E219" s="11" t="s">
        <v>14</v>
      </c>
      <c r="F219" s="12" t="s">
        <v>509</v>
      </c>
      <c r="G219" s="13" t="s">
        <v>16</v>
      </c>
      <c r="H219" s="11" t="s">
        <v>17</v>
      </c>
      <c r="I219" s="11" t="s">
        <v>510</v>
      </c>
      <c r="J219" s="13" t="s">
        <v>511</v>
      </c>
      <c r="K219" s="13" t="n">
        <v>121.88</v>
      </c>
      <c r="L219" s="13" t="n">
        <v>23.16</v>
      </c>
    </row>
    <row r="220" customFormat="false" ht="15" hidden="false" customHeight="false" outlineLevel="0" collapsed="false">
      <c r="C220" s="9" t="n">
        <v>120</v>
      </c>
      <c r="D220" s="13" t="s">
        <v>262</v>
      </c>
      <c r="E220" s="11" t="s">
        <v>14</v>
      </c>
      <c r="F220" s="12" t="s">
        <v>512</v>
      </c>
      <c r="G220" s="13" t="s">
        <v>16</v>
      </c>
      <c r="H220" s="11" t="s">
        <v>17</v>
      </c>
      <c r="I220" s="11" t="s">
        <v>513</v>
      </c>
      <c r="J220" s="13" t="s">
        <v>275</v>
      </c>
      <c r="K220" s="13" t="n">
        <v>217.9</v>
      </c>
      <c r="L220" s="13" t="n">
        <v>41.4</v>
      </c>
    </row>
    <row r="221" customFormat="false" ht="120" hidden="false" customHeight="false" outlineLevel="0" collapsed="false">
      <c r="C221" s="9" t="n">
        <v>121</v>
      </c>
      <c r="D221" s="13" t="s">
        <v>262</v>
      </c>
      <c r="E221" s="11" t="s">
        <v>14</v>
      </c>
      <c r="F221" s="12" t="s">
        <v>514</v>
      </c>
      <c r="G221" s="13" t="s">
        <v>39</v>
      </c>
      <c r="H221" s="11" t="s">
        <v>40</v>
      </c>
      <c r="I221" s="11" t="s">
        <v>190</v>
      </c>
      <c r="J221" s="28" t="s">
        <v>502</v>
      </c>
      <c r="K221" s="13" t="n">
        <v>134.46</v>
      </c>
      <c r="L221" s="13" t="n">
        <v>25.55</v>
      </c>
    </row>
    <row r="222" customFormat="false" ht="15" hidden="false" customHeight="false" outlineLevel="0" collapsed="false">
      <c r="C222" s="9" t="n">
        <v>122</v>
      </c>
      <c r="D222" s="13" t="s">
        <v>262</v>
      </c>
      <c r="E222" s="11" t="s">
        <v>24</v>
      </c>
      <c r="F222" s="12" t="s">
        <v>515</v>
      </c>
      <c r="G222" s="13" t="s">
        <v>16</v>
      </c>
      <c r="H222" s="11" t="s">
        <v>17</v>
      </c>
      <c r="I222" s="11" t="s">
        <v>516</v>
      </c>
      <c r="J222" s="13" t="s">
        <v>132</v>
      </c>
      <c r="K222" s="13"/>
      <c r="L222" s="13"/>
    </row>
    <row r="223" customFormat="false" ht="15" hidden="false" customHeight="false" outlineLevel="0" collapsed="false">
      <c r="C223" s="9" t="n">
        <v>123</v>
      </c>
      <c r="D223" s="13" t="s">
        <v>262</v>
      </c>
      <c r="E223" s="11" t="s">
        <v>14</v>
      </c>
      <c r="F223" s="12" t="s">
        <v>517</v>
      </c>
      <c r="G223" s="13" t="s">
        <v>16</v>
      </c>
      <c r="H223" s="11" t="s">
        <v>17</v>
      </c>
      <c r="I223" s="11" t="s">
        <v>518</v>
      </c>
      <c r="J223" s="13" t="s">
        <v>519</v>
      </c>
      <c r="K223" s="13" t="n">
        <v>4224</v>
      </c>
      <c r="L223" s="13" t="n">
        <v>802.56</v>
      </c>
    </row>
    <row r="224" customFormat="false" ht="15" hidden="false" customHeight="false" outlineLevel="0" collapsed="false">
      <c r="C224" s="9" t="n">
        <v>124</v>
      </c>
      <c r="D224" s="13" t="s">
        <v>262</v>
      </c>
      <c r="E224" s="11" t="s">
        <v>14</v>
      </c>
      <c r="F224" s="12" t="s">
        <v>520</v>
      </c>
      <c r="G224" s="13" t="s">
        <v>16</v>
      </c>
      <c r="H224" s="11" t="s">
        <v>17</v>
      </c>
      <c r="I224" s="11" t="s">
        <v>234</v>
      </c>
      <c r="J224" s="13" t="s">
        <v>521</v>
      </c>
      <c r="K224" s="13" t="n">
        <v>2893.6</v>
      </c>
      <c r="L224" s="13" t="n">
        <v>549.78</v>
      </c>
    </row>
    <row r="225" customFormat="false" ht="15" hidden="false" customHeight="false" outlineLevel="0" collapsed="false">
      <c r="C225" s="9" t="n">
        <v>125</v>
      </c>
      <c r="D225" s="13" t="s">
        <v>262</v>
      </c>
      <c r="E225" s="11" t="s">
        <v>14</v>
      </c>
      <c r="F225" s="12" t="s">
        <v>522</v>
      </c>
      <c r="G225" s="13" t="s">
        <v>16</v>
      </c>
      <c r="H225" s="11" t="s">
        <v>17</v>
      </c>
      <c r="I225" s="11" t="s">
        <v>234</v>
      </c>
      <c r="J225" s="13" t="s">
        <v>523</v>
      </c>
      <c r="K225" s="13" t="n">
        <v>1200</v>
      </c>
      <c r="L225" s="13" t="n">
        <v>228</v>
      </c>
    </row>
    <row r="226" customFormat="false" ht="15" hidden="false" customHeight="false" outlineLevel="0" collapsed="false">
      <c r="C226" s="9" t="n">
        <v>126</v>
      </c>
      <c r="D226" s="13" t="s">
        <v>262</v>
      </c>
      <c r="E226" s="11" t="s">
        <v>14</v>
      </c>
      <c r="F226" s="12" t="s">
        <v>524</v>
      </c>
      <c r="G226" s="13" t="s">
        <v>16</v>
      </c>
      <c r="H226" s="11" t="s">
        <v>17</v>
      </c>
      <c r="I226" s="11" t="s">
        <v>234</v>
      </c>
      <c r="J226" s="13" t="s">
        <v>525</v>
      </c>
      <c r="K226" s="13" t="n">
        <v>3497.2</v>
      </c>
      <c r="L226" s="13" t="n">
        <v>664.47</v>
      </c>
    </row>
    <row r="227" customFormat="false" ht="15" hidden="false" customHeight="false" outlineLevel="0" collapsed="false">
      <c r="C227" s="9" t="n">
        <v>127</v>
      </c>
      <c r="D227" s="13" t="s">
        <v>262</v>
      </c>
      <c r="E227" s="11" t="s">
        <v>14</v>
      </c>
      <c r="F227" s="12" t="s">
        <v>526</v>
      </c>
      <c r="G227" s="13" t="s">
        <v>16</v>
      </c>
      <c r="H227" s="11" t="s">
        <v>17</v>
      </c>
      <c r="I227" s="11" t="s">
        <v>234</v>
      </c>
      <c r="J227" s="13" t="s">
        <v>527</v>
      </c>
      <c r="K227" s="13" t="n">
        <v>508.5</v>
      </c>
      <c r="L227" s="13" t="n">
        <v>96.62</v>
      </c>
    </row>
    <row r="228" customFormat="false" ht="15" hidden="false" customHeight="false" outlineLevel="0" collapsed="false">
      <c r="C228" s="9" t="n">
        <v>128</v>
      </c>
      <c r="D228" s="13" t="s">
        <v>262</v>
      </c>
      <c r="E228" s="11" t="s">
        <v>24</v>
      </c>
      <c r="F228" s="12" t="s">
        <v>528</v>
      </c>
      <c r="G228" s="13" t="s">
        <v>16</v>
      </c>
      <c r="H228" s="11" t="s">
        <v>17</v>
      </c>
      <c r="I228" s="11" t="s">
        <v>529</v>
      </c>
      <c r="J228" s="13" t="s">
        <v>158</v>
      </c>
      <c r="K228" s="13" t="n">
        <v>942</v>
      </c>
      <c r="L228" s="13" t="n">
        <v>178.98</v>
      </c>
    </row>
    <row r="229" customFormat="false" ht="15" hidden="false" customHeight="false" outlineLevel="0" collapsed="false">
      <c r="C229" s="9" t="n">
        <v>129</v>
      </c>
      <c r="D229" s="13" t="s">
        <v>262</v>
      </c>
      <c r="E229" s="11" t="s">
        <v>14</v>
      </c>
      <c r="F229" s="12" t="s">
        <v>530</v>
      </c>
      <c r="G229" s="13" t="s">
        <v>16</v>
      </c>
      <c r="H229" s="11" t="s">
        <v>17</v>
      </c>
      <c r="I229" s="11" t="s">
        <v>483</v>
      </c>
      <c r="J229" s="13" t="s">
        <v>275</v>
      </c>
      <c r="K229" s="13" t="n">
        <v>694.69</v>
      </c>
      <c r="L229" s="13" t="n">
        <v>131.96</v>
      </c>
    </row>
    <row r="230" customFormat="false" ht="15" hidden="false" customHeight="false" outlineLevel="0" collapsed="false">
      <c r="C230" s="9" t="n">
        <v>130</v>
      </c>
      <c r="D230" s="13" t="s">
        <v>262</v>
      </c>
      <c r="E230" s="11" t="s">
        <v>14</v>
      </c>
      <c r="F230" s="12" t="s">
        <v>531</v>
      </c>
      <c r="G230" s="13" t="s">
        <v>16</v>
      </c>
      <c r="H230" s="11" t="s">
        <v>17</v>
      </c>
      <c r="I230" s="11" t="s">
        <v>477</v>
      </c>
      <c r="J230" s="13" t="s">
        <v>532</v>
      </c>
      <c r="K230" s="13" t="n">
        <v>435.3</v>
      </c>
      <c r="L230" s="13" t="n">
        <v>82.7</v>
      </c>
    </row>
    <row r="231" customFormat="false" ht="105" hidden="false" customHeight="false" outlineLevel="0" collapsed="false">
      <c r="C231" s="9" t="n">
        <v>131</v>
      </c>
      <c r="D231" s="13" t="s">
        <v>262</v>
      </c>
      <c r="E231" s="11" t="s">
        <v>14</v>
      </c>
      <c r="F231" s="12" t="s">
        <v>533</v>
      </c>
      <c r="G231" s="13" t="s">
        <v>16</v>
      </c>
      <c r="H231" s="11" t="s">
        <v>17</v>
      </c>
      <c r="I231" s="11" t="s">
        <v>338</v>
      </c>
      <c r="J231" s="13" t="s">
        <v>290</v>
      </c>
      <c r="K231" s="13" t="n">
        <v>1156.4</v>
      </c>
      <c r="L231" s="13" t="n">
        <v>104.08</v>
      </c>
    </row>
    <row r="232" customFormat="false" ht="105" hidden="false" customHeight="false" outlineLevel="0" collapsed="false">
      <c r="C232" s="9" t="n">
        <v>132</v>
      </c>
      <c r="D232" s="13" t="s">
        <v>262</v>
      </c>
      <c r="E232" s="11" t="s">
        <v>14</v>
      </c>
      <c r="F232" s="12" t="s">
        <v>534</v>
      </c>
      <c r="G232" s="13" t="s">
        <v>16</v>
      </c>
      <c r="H232" s="11" t="s">
        <v>17</v>
      </c>
      <c r="I232" s="11" t="s">
        <v>338</v>
      </c>
      <c r="J232" s="13" t="s">
        <v>474</v>
      </c>
      <c r="K232" s="13" t="n">
        <v>1930.6</v>
      </c>
      <c r="L232" s="13" t="n">
        <v>173.76</v>
      </c>
    </row>
    <row r="233" customFormat="false" ht="15" hidden="false" customHeight="false" outlineLevel="0" collapsed="false">
      <c r="C233" s="9" t="n">
        <v>133</v>
      </c>
      <c r="D233" s="13" t="s">
        <v>262</v>
      </c>
      <c r="E233" s="11" t="s">
        <v>14</v>
      </c>
      <c r="F233" s="12" t="s">
        <v>535</v>
      </c>
      <c r="G233" s="13" t="s">
        <v>16</v>
      </c>
      <c r="H233" s="11" t="s">
        <v>17</v>
      </c>
      <c r="I233" s="11" t="s">
        <v>536</v>
      </c>
      <c r="J233" s="13" t="s">
        <v>290</v>
      </c>
      <c r="K233" s="13" t="n">
        <v>985.92</v>
      </c>
      <c r="L233" s="13" t="n">
        <v>187.32</v>
      </c>
    </row>
    <row r="234" customFormat="false" ht="15" hidden="false" customHeight="false" outlineLevel="0" collapsed="false">
      <c r="C234" s="9" t="n">
        <v>134</v>
      </c>
      <c r="D234" s="13" t="s">
        <v>262</v>
      </c>
      <c r="E234" s="11" t="s">
        <v>14</v>
      </c>
      <c r="F234" s="12" t="s">
        <v>537</v>
      </c>
      <c r="G234" s="13" t="s">
        <v>16</v>
      </c>
      <c r="H234" s="11" t="s">
        <v>17</v>
      </c>
      <c r="I234" s="11" t="s">
        <v>536</v>
      </c>
      <c r="J234" s="13" t="s">
        <v>244</v>
      </c>
      <c r="K234" s="13" t="n">
        <v>3179.09</v>
      </c>
      <c r="L234" s="13" t="n">
        <v>604.03</v>
      </c>
    </row>
    <row r="235" customFormat="false" ht="15" hidden="false" customHeight="false" outlineLevel="0" collapsed="false">
      <c r="C235" s="9" t="n">
        <v>135</v>
      </c>
      <c r="D235" s="13" t="s">
        <v>262</v>
      </c>
      <c r="E235" s="11" t="s">
        <v>14</v>
      </c>
      <c r="F235" s="12" t="s">
        <v>538</v>
      </c>
      <c r="G235" s="13" t="s">
        <v>16</v>
      </c>
      <c r="H235" s="11" t="s">
        <v>17</v>
      </c>
      <c r="I235" s="11" t="s">
        <v>539</v>
      </c>
      <c r="J235" s="13" t="s">
        <v>540</v>
      </c>
      <c r="K235" s="13" t="n">
        <v>151.28</v>
      </c>
      <c r="L235" s="13" t="n">
        <v>28.74</v>
      </c>
    </row>
    <row r="236" customFormat="false" ht="120" hidden="false" customHeight="false" outlineLevel="0" collapsed="false">
      <c r="C236" s="9" t="n">
        <v>136</v>
      </c>
      <c r="D236" s="13" t="s">
        <v>541</v>
      </c>
      <c r="E236" s="11" t="s">
        <v>14</v>
      </c>
      <c r="F236" s="12" t="s">
        <v>542</v>
      </c>
      <c r="G236" s="13" t="s">
        <v>16</v>
      </c>
      <c r="H236" s="11" t="s">
        <v>17</v>
      </c>
      <c r="I236" s="11" t="s">
        <v>289</v>
      </c>
      <c r="J236" s="13" t="s">
        <v>543</v>
      </c>
      <c r="K236" s="13" t="n">
        <v>86.68</v>
      </c>
      <c r="L236" s="13" t="n">
        <v>7.8</v>
      </c>
    </row>
    <row r="237" customFormat="false" ht="120" hidden="false" customHeight="false" outlineLevel="0" collapsed="false">
      <c r="C237" s="9" t="n">
        <v>137</v>
      </c>
      <c r="D237" s="13" t="s">
        <v>541</v>
      </c>
      <c r="E237" s="11" t="s">
        <v>14</v>
      </c>
      <c r="F237" s="12" t="s">
        <v>544</v>
      </c>
      <c r="G237" s="13" t="s">
        <v>16</v>
      </c>
      <c r="H237" s="11" t="s">
        <v>17</v>
      </c>
      <c r="I237" s="11" t="s">
        <v>289</v>
      </c>
      <c r="J237" s="13" t="s">
        <v>290</v>
      </c>
      <c r="K237" s="13" t="n">
        <v>19.69</v>
      </c>
      <c r="L237" s="13" t="n">
        <v>1.77</v>
      </c>
    </row>
    <row r="238" customFormat="false" ht="15" hidden="false" customHeight="false" outlineLevel="0" collapsed="false">
      <c r="C238" s="9" t="n">
        <v>138</v>
      </c>
      <c r="D238" s="13" t="s">
        <v>262</v>
      </c>
      <c r="E238" s="11" t="s">
        <v>14</v>
      </c>
      <c r="F238" s="12" t="s">
        <v>545</v>
      </c>
      <c r="G238" s="13" t="s">
        <v>16</v>
      </c>
      <c r="H238" s="11" t="s">
        <v>17</v>
      </c>
      <c r="I238" s="11" t="s">
        <v>546</v>
      </c>
      <c r="J238" s="13" t="s">
        <v>547</v>
      </c>
      <c r="K238" s="13" t="n">
        <v>804.32</v>
      </c>
      <c r="L238" s="13" t="n">
        <v>152.82</v>
      </c>
    </row>
    <row r="239" customFormat="false" ht="90" hidden="false" customHeight="false" outlineLevel="0" collapsed="false">
      <c r="C239" s="9" t="n">
        <v>139</v>
      </c>
      <c r="D239" s="13" t="s">
        <v>541</v>
      </c>
      <c r="E239" s="11" t="s">
        <v>14</v>
      </c>
      <c r="F239" s="12" t="s">
        <v>548</v>
      </c>
      <c r="G239" s="13" t="s">
        <v>39</v>
      </c>
      <c r="H239" s="11" t="s">
        <v>40</v>
      </c>
      <c r="I239" s="11" t="s">
        <v>225</v>
      </c>
      <c r="J239" s="13" t="s">
        <v>549</v>
      </c>
      <c r="K239" s="13" t="n">
        <v>666.67</v>
      </c>
      <c r="L239" s="13" t="n">
        <v>33.33</v>
      </c>
    </row>
    <row r="240" customFormat="false" ht="105" hidden="false" customHeight="false" outlineLevel="0" collapsed="false">
      <c r="C240" s="9" t="n">
        <v>140</v>
      </c>
      <c r="D240" s="13" t="s">
        <v>541</v>
      </c>
      <c r="E240" s="11" t="s">
        <v>14</v>
      </c>
      <c r="F240" s="12" t="s">
        <v>550</v>
      </c>
      <c r="G240" s="13" t="s">
        <v>16</v>
      </c>
      <c r="H240" s="11" t="s">
        <v>17</v>
      </c>
      <c r="I240" s="11" t="s">
        <v>338</v>
      </c>
      <c r="J240" s="13" t="s">
        <v>290</v>
      </c>
      <c r="K240" s="13" t="n">
        <v>380.42</v>
      </c>
      <c r="L240" s="13" t="n">
        <v>70.4</v>
      </c>
    </row>
    <row r="241" customFormat="false" ht="105" hidden="false" customHeight="false" outlineLevel="0" collapsed="false">
      <c r="C241" s="9" t="n">
        <v>141</v>
      </c>
      <c r="D241" s="13" t="s">
        <v>541</v>
      </c>
      <c r="E241" s="11" t="s">
        <v>14</v>
      </c>
      <c r="F241" s="12" t="s">
        <v>551</v>
      </c>
      <c r="G241" s="13" t="s">
        <v>16</v>
      </c>
      <c r="H241" s="11" t="s">
        <v>17</v>
      </c>
      <c r="I241" s="11" t="s">
        <v>338</v>
      </c>
      <c r="J241" s="13" t="s">
        <v>290</v>
      </c>
      <c r="K241" s="13" t="n">
        <v>2401.91</v>
      </c>
      <c r="L241" s="13" t="n">
        <v>216.71</v>
      </c>
    </row>
    <row r="242" customFormat="false" ht="15" hidden="false" customHeight="false" outlineLevel="0" collapsed="false">
      <c r="C242" s="9" t="n">
        <v>142</v>
      </c>
      <c r="D242" s="13" t="s">
        <v>262</v>
      </c>
      <c r="E242" s="11" t="s">
        <v>24</v>
      </c>
      <c r="F242" s="12" t="s">
        <v>552</v>
      </c>
      <c r="G242" s="13" t="s">
        <v>16</v>
      </c>
      <c r="H242" s="11" t="s">
        <v>17</v>
      </c>
      <c r="I242" s="11" t="s">
        <v>553</v>
      </c>
      <c r="J242" s="13" t="s">
        <v>554</v>
      </c>
      <c r="K242" s="13" t="n">
        <v>1000</v>
      </c>
      <c r="L242" s="13" t="n">
        <v>0</v>
      </c>
    </row>
    <row r="243" customFormat="false" ht="90" hidden="false" customHeight="false" outlineLevel="0" collapsed="false">
      <c r="C243" s="9" t="n">
        <v>143</v>
      </c>
      <c r="D243" s="13" t="s">
        <v>541</v>
      </c>
      <c r="E243" s="11" t="s">
        <v>24</v>
      </c>
      <c r="F243" s="12" t="s">
        <v>555</v>
      </c>
      <c r="G243" s="13" t="s">
        <v>39</v>
      </c>
      <c r="H243" s="11" t="s">
        <v>40</v>
      </c>
      <c r="I243" s="11" t="s">
        <v>225</v>
      </c>
      <c r="J243" s="13" t="s">
        <v>556</v>
      </c>
      <c r="K243" s="13" t="n">
        <v>700</v>
      </c>
      <c r="L243" s="13" t="n">
        <v>0</v>
      </c>
    </row>
    <row r="244" customFormat="false" ht="105" hidden="false" customHeight="false" outlineLevel="0" collapsed="false">
      <c r="C244" s="9" t="n">
        <v>144</v>
      </c>
      <c r="D244" s="13" t="s">
        <v>541</v>
      </c>
      <c r="E244" s="11" t="s">
        <v>14</v>
      </c>
      <c r="F244" s="12" t="s">
        <v>557</v>
      </c>
      <c r="G244" s="13" t="s">
        <v>16</v>
      </c>
      <c r="H244" s="11" t="s">
        <v>17</v>
      </c>
      <c r="I244" s="11" t="s">
        <v>338</v>
      </c>
      <c r="J244" s="13" t="s">
        <v>474</v>
      </c>
      <c r="K244" s="13" t="n">
        <v>1103.2</v>
      </c>
      <c r="L244" s="13" t="n">
        <v>99.29</v>
      </c>
    </row>
    <row r="245" customFormat="false" ht="105" hidden="false" customHeight="false" outlineLevel="0" collapsed="false">
      <c r="C245" s="9" t="n">
        <v>145</v>
      </c>
      <c r="D245" s="13" t="s">
        <v>541</v>
      </c>
      <c r="E245" s="11" t="s">
        <v>14</v>
      </c>
      <c r="F245" s="12" t="s">
        <v>558</v>
      </c>
      <c r="G245" s="13" t="s">
        <v>16</v>
      </c>
      <c r="H245" s="11" t="s">
        <v>17</v>
      </c>
      <c r="I245" s="11" t="s">
        <v>338</v>
      </c>
      <c r="J245" s="13" t="s">
        <v>290</v>
      </c>
      <c r="K245" s="13" t="n">
        <v>515.52</v>
      </c>
      <c r="L245" s="13" t="n">
        <v>46.4</v>
      </c>
    </row>
    <row r="246" customFormat="false" ht="15" hidden="false" customHeight="false" outlineLevel="0" collapsed="false">
      <c r="C246" s="9" t="n">
        <v>146</v>
      </c>
      <c r="D246" s="13" t="s">
        <v>541</v>
      </c>
      <c r="E246" s="11" t="s">
        <v>14</v>
      </c>
      <c r="F246" s="12" t="s">
        <v>559</v>
      </c>
      <c r="G246" s="13" t="s">
        <v>16</v>
      </c>
      <c r="H246" s="11" t="s">
        <v>17</v>
      </c>
      <c r="I246" s="11" t="s">
        <v>560</v>
      </c>
      <c r="J246" s="13" t="s">
        <v>561</v>
      </c>
      <c r="K246" s="13" t="n">
        <v>792</v>
      </c>
      <c r="L246" s="13" t="n">
        <v>150.48</v>
      </c>
    </row>
    <row r="247" customFormat="false" ht="105" hidden="false" customHeight="false" outlineLevel="0" collapsed="false">
      <c r="C247" s="9" t="n">
        <v>147</v>
      </c>
      <c r="D247" s="13" t="s">
        <v>541</v>
      </c>
      <c r="E247" s="11" t="s">
        <v>14</v>
      </c>
      <c r="F247" s="12" t="s">
        <v>562</v>
      </c>
      <c r="G247" s="13" t="s">
        <v>16</v>
      </c>
      <c r="H247" s="11" t="s">
        <v>17</v>
      </c>
      <c r="I247" s="11" t="s">
        <v>338</v>
      </c>
      <c r="J247" s="13" t="s">
        <v>290</v>
      </c>
      <c r="K247" s="13" t="n">
        <v>1229.89</v>
      </c>
      <c r="L247" s="13" t="n">
        <v>110.69</v>
      </c>
    </row>
    <row r="248" customFormat="false" ht="15" hidden="false" customHeight="false" outlineLevel="0" collapsed="false">
      <c r="C248" s="9" t="n">
        <v>148</v>
      </c>
      <c r="D248" s="13" t="s">
        <v>541</v>
      </c>
      <c r="E248" s="11" t="s">
        <v>14</v>
      </c>
      <c r="F248" s="12" t="s">
        <v>563</v>
      </c>
      <c r="G248" s="13" t="s">
        <v>16</v>
      </c>
      <c r="H248" s="11" t="s">
        <v>17</v>
      </c>
      <c r="I248" s="11" t="s">
        <v>234</v>
      </c>
      <c r="J248" s="13" t="s">
        <v>564</v>
      </c>
      <c r="K248" s="13" t="n">
        <v>2002</v>
      </c>
      <c r="L248" s="13" t="n">
        <v>380.38</v>
      </c>
    </row>
    <row r="249" customFormat="false" ht="15" hidden="false" customHeight="false" outlineLevel="0" collapsed="false">
      <c r="C249" s="9" t="n">
        <v>149</v>
      </c>
      <c r="D249" s="13" t="s">
        <v>541</v>
      </c>
      <c r="E249" s="11" t="s">
        <v>14</v>
      </c>
      <c r="F249" s="12" t="s">
        <v>565</v>
      </c>
      <c r="G249" s="13" t="s">
        <v>16</v>
      </c>
      <c r="H249" s="11" t="s">
        <v>17</v>
      </c>
      <c r="I249" s="11" t="s">
        <v>234</v>
      </c>
      <c r="J249" s="13" t="s">
        <v>97</v>
      </c>
      <c r="K249" s="13" t="n">
        <v>7216.2</v>
      </c>
      <c r="L249" s="13" t="n">
        <v>1371.08</v>
      </c>
    </row>
    <row r="250" customFormat="false" ht="15" hidden="false" customHeight="false" outlineLevel="0" collapsed="false">
      <c r="C250" s="9" t="n">
        <v>150</v>
      </c>
      <c r="D250" s="13" t="s">
        <v>541</v>
      </c>
      <c r="E250" s="11" t="s">
        <v>14</v>
      </c>
      <c r="F250" s="12" t="s">
        <v>566</v>
      </c>
      <c r="G250" s="13" t="s">
        <v>16</v>
      </c>
      <c r="H250" s="11" t="s">
        <v>17</v>
      </c>
      <c r="I250" s="11" t="s">
        <v>234</v>
      </c>
      <c r="J250" s="13" t="s">
        <v>567</v>
      </c>
      <c r="K250" s="13" t="n">
        <v>1522.19</v>
      </c>
      <c r="L250" s="13" t="n">
        <v>289.22</v>
      </c>
    </row>
    <row r="251" customFormat="false" ht="15" hidden="false" customHeight="false" outlineLevel="0" collapsed="false">
      <c r="C251" s="9" t="n">
        <v>151</v>
      </c>
      <c r="D251" s="13" t="s">
        <v>541</v>
      </c>
      <c r="E251" s="11" t="s">
        <v>14</v>
      </c>
      <c r="F251" s="12" t="s">
        <v>568</v>
      </c>
      <c r="G251" s="13" t="s">
        <v>16</v>
      </c>
      <c r="H251" s="11" t="s">
        <v>17</v>
      </c>
      <c r="I251" s="11" t="s">
        <v>234</v>
      </c>
      <c r="J251" s="13" t="s">
        <v>521</v>
      </c>
      <c r="K251" s="13" t="n">
        <v>4945.4</v>
      </c>
      <c r="L251" s="13" t="n">
        <v>939.63</v>
      </c>
    </row>
    <row r="252" customFormat="false" ht="15" hidden="false" customHeight="false" outlineLevel="0" collapsed="false">
      <c r="C252" s="9" t="n">
        <v>152</v>
      </c>
      <c r="D252" s="13" t="s">
        <v>541</v>
      </c>
      <c r="E252" s="11" t="s">
        <v>14</v>
      </c>
      <c r="F252" s="12" t="s">
        <v>569</v>
      </c>
      <c r="G252" s="13" t="s">
        <v>16</v>
      </c>
      <c r="H252" s="11" t="s">
        <v>17</v>
      </c>
      <c r="I252" s="11" t="s">
        <v>234</v>
      </c>
      <c r="J252" s="13" t="s">
        <v>570</v>
      </c>
      <c r="K252" s="13" t="n">
        <v>2053.3</v>
      </c>
      <c r="L252" s="13" t="n">
        <v>390.13</v>
      </c>
    </row>
    <row r="253" customFormat="false" ht="15" hidden="false" customHeight="false" outlineLevel="0" collapsed="false">
      <c r="C253" s="9" t="n">
        <v>153</v>
      </c>
      <c r="D253" s="13" t="s">
        <v>541</v>
      </c>
      <c r="E253" s="11" t="s">
        <v>14</v>
      </c>
      <c r="F253" s="12" t="s">
        <v>571</v>
      </c>
      <c r="G253" s="13" t="s">
        <v>16</v>
      </c>
      <c r="H253" s="11" t="s">
        <v>17</v>
      </c>
      <c r="I253" s="11" t="s">
        <v>234</v>
      </c>
      <c r="J253" s="13" t="s">
        <v>572</v>
      </c>
      <c r="K253" s="13" t="n">
        <v>280</v>
      </c>
      <c r="L253" s="13" t="n">
        <v>53.2</v>
      </c>
    </row>
    <row r="254" customFormat="false" ht="15" hidden="false" customHeight="false" outlineLevel="0" collapsed="false">
      <c r="C254" s="9" t="n">
        <v>154</v>
      </c>
      <c r="D254" s="13" t="s">
        <v>541</v>
      </c>
      <c r="E254" s="11" t="s">
        <v>14</v>
      </c>
      <c r="F254" s="12" t="s">
        <v>573</v>
      </c>
      <c r="G254" s="13" t="s">
        <v>16</v>
      </c>
      <c r="H254" s="11" t="s">
        <v>17</v>
      </c>
      <c r="I254" s="11" t="s">
        <v>234</v>
      </c>
      <c r="J254" s="13" t="s">
        <v>525</v>
      </c>
      <c r="K254" s="13" t="n">
        <v>2735.85</v>
      </c>
      <c r="L254" s="13" t="n">
        <v>519.81</v>
      </c>
    </row>
    <row r="255" customFormat="false" ht="15" hidden="false" customHeight="false" outlineLevel="0" collapsed="false">
      <c r="C255" s="9" t="n">
        <v>155</v>
      </c>
      <c r="D255" s="13" t="s">
        <v>541</v>
      </c>
      <c r="E255" s="11" t="s">
        <v>14</v>
      </c>
      <c r="F255" s="12" t="s">
        <v>574</v>
      </c>
      <c r="G255" s="13" t="s">
        <v>16</v>
      </c>
      <c r="H255" s="11" t="s">
        <v>17</v>
      </c>
      <c r="I255" s="11" t="s">
        <v>234</v>
      </c>
      <c r="J255" s="13" t="s">
        <v>575</v>
      </c>
      <c r="K255" s="13" t="n">
        <v>1970</v>
      </c>
      <c r="L255" s="13" t="n">
        <v>374.3</v>
      </c>
    </row>
    <row r="256" customFormat="false" ht="15" hidden="false" customHeight="false" outlineLevel="0" collapsed="false">
      <c r="C256" s="9" t="n">
        <v>156</v>
      </c>
      <c r="D256" s="13" t="s">
        <v>541</v>
      </c>
      <c r="E256" s="11" t="s">
        <v>14</v>
      </c>
      <c r="F256" s="12" t="s">
        <v>576</v>
      </c>
      <c r="G256" s="13" t="s">
        <v>16</v>
      </c>
      <c r="H256" s="11" t="s">
        <v>17</v>
      </c>
      <c r="I256" s="11" t="s">
        <v>234</v>
      </c>
      <c r="J256" s="13" t="s">
        <v>577</v>
      </c>
      <c r="K256" s="13" t="n">
        <v>2110.8</v>
      </c>
      <c r="L256" s="13" t="n">
        <v>401.05</v>
      </c>
    </row>
    <row r="257" customFormat="false" ht="15" hidden="false" customHeight="false" outlineLevel="0" collapsed="false">
      <c r="C257" s="9" t="n">
        <v>157</v>
      </c>
      <c r="D257" s="13" t="s">
        <v>541</v>
      </c>
      <c r="E257" s="11" t="s">
        <v>14</v>
      </c>
      <c r="F257" s="12" t="s">
        <v>578</v>
      </c>
      <c r="G257" s="13" t="s">
        <v>16</v>
      </c>
      <c r="H257" s="11" t="s">
        <v>17</v>
      </c>
      <c r="I257" s="11" t="s">
        <v>234</v>
      </c>
      <c r="J257" s="13" t="s">
        <v>296</v>
      </c>
      <c r="K257" s="13" t="n">
        <v>1586.11</v>
      </c>
      <c r="L257" s="13" t="n">
        <v>301.36</v>
      </c>
    </row>
    <row r="258" customFormat="false" ht="90" hidden="false" customHeight="false" outlineLevel="0" collapsed="false">
      <c r="C258" s="9" t="n">
        <v>158</v>
      </c>
      <c r="D258" s="13" t="s">
        <v>541</v>
      </c>
      <c r="E258" s="11" t="s">
        <v>24</v>
      </c>
      <c r="F258" s="12" t="s">
        <v>579</v>
      </c>
      <c r="G258" s="13" t="s">
        <v>39</v>
      </c>
      <c r="H258" s="11" t="s">
        <v>40</v>
      </c>
      <c r="I258" s="11" t="s">
        <v>383</v>
      </c>
      <c r="J258" s="13" t="s">
        <v>357</v>
      </c>
      <c r="K258" s="13" t="n">
        <v>924.75</v>
      </c>
      <c r="L258" s="13" t="n">
        <v>83.23</v>
      </c>
    </row>
    <row r="259" customFormat="false" ht="105" hidden="false" customHeight="false" outlineLevel="0" collapsed="false">
      <c r="C259" s="9" t="n">
        <v>159</v>
      </c>
      <c r="D259" s="13" t="s">
        <v>541</v>
      </c>
      <c r="E259" s="11" t="s">
        <v>14</v>
      </c>
      <c r="F259" s="12" t="s">
        <v>580</v>
      </c>
      <c r="G259" s="13" t="s">
        <v>16</v>
      </c>
      <c r="H259" s="11" t="s">
        <v>17</v>
      </c>
      <c r="I259" s="11" t="s">
        <v>338</v>
      </c>
      <c r="J259" s="13" t="s">
        <v>290</v>
      </c>
      <c r="K259" s="13" t="n">
        <v>180.74</v>
      </c>
      <c r="L259" s="13" t="n">
        <v>15.02</v>
      </c>
    </row>
    <row r="260" customFormat="false" ht="105" hidden="false" customHeight="false" outlineLevel="0" collapsed="false">
      <c r="C260" s="9" t="n">
        <v>160</v>
      </c>
      <c r="D260" s="13" t="s">
        <v>541</v>
      </c>
      <c r="E260" s="11" t="s">
        <v>14</v>
      </c>
      <c r="F260" s="12" t="s">
        <v>581</v>
      </c>
      <c r="G260" s="13" t="s">
        <v>16</v>
      </c>
      <c r="H260" s="11" t="s">
        <v>17</v>
      </c>
      <c r="I260" s="11" t="s">
        <v>338</v>
      </c>
      <c r="J260" s="13" t="s">
        <v>290</v>
      </c>
      <c r="K260" s="13" t="n">
        <v>170.42</v>
      </c>
      <c r="L260" s="13" t="n">
        <v>17.34</v>
      </c>
    </row>
    <row r="261" customFormat="false" ht="105" hidden="false" customHeight="false" outlineLevel="0" collapsed="false">
      <c r="C261" s="9" t="n">
        <v>161</v>
      </c>
      <c r="D261" s="13" t="s">
        <v>541</v>
      </c>
      <c r="E261" s="11" t="s">
        <v>14</v>
      </c>
      <c r="F261" s="12" t="s">
        <v>582</v>
      </c>
      <c r="G261" s="13" t="s">
        <v>16</v>
      </c>
      <c r="H261" s="11" t="s">
        <v>17</v>
      </c>
      <c r="I261" s="11" t="s">
        <v>338</v>
      </c>
      <c r="J261" s="13" t="s">
        <v>583</v>
      </c>
      <c r="K261" s="13" t="n">
        <v>117.74</v>
      </c>
      <c r="L261" s="13" t="n">
        <v>10.6</v>
      </c>
    </row>
    <row r="262" customFormat="false" ht="15" hidden="false" customHeight="false" outlineLevel="0" collapsed="false">
      <c r="C262" s="9" t="n">
        <v>162</v>
      </c>
      <c r="D262" s="13" t="s">
        <v>541</v>
      </c>
      <c r="E262" s="11" t="s">
        <v>14</v>
      </c>
      <c r="F262" s="12" t="s">
        <v>584</v>
      </c>
      <c r="G262" s="13" t="s">
        <v>16</v>
      </c>
      <c r="H262" s="11" t="s">
        <v>17</v>
      </c>
      <c r="I262" s="11" t="s">
        <v>477</v>
      </c>
      <c r="J262" s="13" t="s">
        <v>275</v>
      </c>
      <c r="K262" s="13" t="n">
        <v>102.55</v>
      </c>
      <c r="L262" s="13" t="n">
        <v>19.48</v>
      </c>
    </row>
    <row r="263" customFormat="false" ht="15" hidden="false" customHeight="false" outlineLevel="0" collapsed="false">
      <c r="C263" s="9" t="n">
        <v>163</v>
      </c>
      <c r="D263" s="13" t="s">
        <v>262</v>
      </c>
      <c r="E263" s="11" t="s">
        <v>24</v>
      </c>
      <c r="F263" s="12" t="s">
        <v>585</v>
      </c>
      <c r="G263" s="13" t="s">
        <v>16</v>
      </c>
      <c r="H263" s="11" t="s">
        <v>17</v>
      </c>
      <c r="I263" s="11" t="s">
        <v>586</v>
      </c>
      <c r="J263" s="13" t="s">
        <v>587</v>
      </c>
      <c r="K263" s="13" t="n">
        <v>452.02</v>
      </c>
      <c r="L263" s="13" t="n">
        <v>85.88</v>
      </c>
    </row>
    <row r="264" customFormat="false" ht="15" hidden="false" customHeight="false" outlineLevel="0" collapsed="false">
      <c r="C264" s="9" t="n">
        <v>164</v>
      </c>
      <c r="D264" s="13" t="s">
        <v>541</v>
      </c>
      <c r="E264" s="11" t="s">
        <v>14</v>
      </c>
      <c r="F264" s="12" t="s">
        <v>588</v>
      </c>
      <c r="G264" s="13" t="s">
        <v>16</v>
      </c>
      <c r="H264" s="11" t="s">
        <v>17</v>
      </c>
      <c r="I264" s="11" t="s">
        <v>589</v>
      </c>
      <c r="J264" s="13" t="s">
        <v>182</v>
      </c>
      <c r="K264" s="13" t="n">
        <v>48</v>
      </c>
      <c r="L264" s="13" t="n">
        <v>9.12</v>
      </c>
    </row>
    <row r="265" customFormat="false" ht="15" hidden="false" customHeight="false" outlineLevel="0" collapsed="false">
      <c r="C265" s="9" t="n">
        <v>165</v>
      </c>
      <c r="D265" s="13" t="s">
        <v>541</v>
      </c>
      <c r="E265" s="11" t="s">
        <v>14</v>
      </c>
      <c r="F265" s="12" t="s">
        <v>590</v>
      </c>
      <c r="G265" s="13" t="s">
        <v>16</v>
      </c>
      <c r="H265" s="11" t="s">
        <v>17</v>
      </c>
      <c r="I265" s="11" t="s">
        <v>333</v>
      </c>
      <c r="J265" s="13" t="s">
        <v>275</v>
      </c>
      <c r="K265" s="13" t="n">
        <v>574.98</v>
      </c>
      <c r="L265" s="13" t="n">
        <v>109.23</v>
      </c>
    </row>
    <row r="266" customFormat="false" ht="15" hidden="false" customHeight="false" outlineLevel="0" collapsed="false">
      <c r="C266" s="9" t="s">
        <v>245</v>
      </c>
      <c r="D266" s="9"/>
      <c r="E266" s="9"/>
      <c r="F266" s="9"/>
      <c r="G266" s="9"/>
      <c r="H266" s="9"/>
      <c r="I266" s="9"/>
      <c r="J266" s="9"/>
      <c r="K266" s="9" t="n">
        <f aca="false">SUM(K101:K265)</f>
        <v>230892.48</v>
      </c>
      <c r="L266" s="9" t="n">
        <f aca="false">SUM(L101:L265)</f>
        <v>37446.02</v>
      </c>
    </row>
    <row r="267" customFormat="false" ht="15" hidden="false" customHeight="false" outlineLevel="0" collapsed="false">
      <c r="D267" s="15"/>
      <c r="E267" s="29"/>
      <c r="F267" s="15"/>
    </row>
    <row r="268" customFormat="false" ht="15" hidden="true" customHeight="false" outlineLevel="0" collapsed="false">
      <c r="D268" s="15"/>
      <c r="E268" s="29"/>
      <c r="F268" s="15"/>
    </row>
    <row r="269" customFormat="false" ht="29.25" hidden="true" customHeight="false" outlineLevel="0" collapsed="false">
      <c r="D269" s="29" t="s">
        <v>591</v>
      </c>
      <c r="E269" s="29" t="n">
        <f aca="false">K86+K98+K266</f>
        <v>4818010.59</v>
      </c>
      <c r="F269" s="15" t="s">
        <v>592</v>
      </c>
    </row>
    <row r="270" customFormat="false" ht="15" hidden="true" customHeight="false" outlineLevel="0" collapsed="false">
      <c r="D270" s="15"/>
      <c r="E270" s="29"/>
      <c r="F270" s="15"/>
    </row>
    <row r="271" customFormat="false" ht="43.5" hidden="true" customHeight="false" outlineLevel="0" collapsed="false">
      <c r="D271" s="29" t="s">
        <v>593</v>
      </c>
      <c r="E271" s="29" t="n">
        <v>5960489.49</v>
      </c>
      <c r="F271" s="15"/>
    </row>
    <row r="272" customFormat="false" ht="57.75" hidden="true" customHeight="false" outlineLevel="0" collapsed="false">
      <c r="D272" s="29" t="s">
        <v>594</v>
      </c>
      <c r="E272" s="29" t="n">
        <v>286146.45</v>
      </c>
      <c r="F272" s="15"/>
    </row>
    <row r="273" customFormat="false" ht="72" hidden="true" customHeight="false" outlineLevel="0" collapsed="false">
      <c r="D273" s="29" t="s">
        <v>595</v>
      </c>
      <c r="E273" s="29" t="n">
        <v>44062.01</v>
      </c>
      <c r="F273" s="15"/>
    </row>
    <row r="274" customFormat="false" ht="43.5" hidden="true" customHeight="false" outlineLevel="0" collapsed="false">
      <c r="D274" s="29" t="s">
        <v>596</v>
      </c>
      <c r="E274" s="29" t="n">
        <v>797156.74</v>
      </c>
      <c r="F274" s="15"/>
    </row>
    <row r="275" customFormat="false" ht="43.5" hidden="true" customHeight="false" outlineLevel="0" collapsed="false">
      <c r="D275" s="29" t="s">
        <v>597</v>
      </c>
      <c r="E275" s="29" t="n">
        <v>75630.25</v>
      </c>
    </row>
    <row r="276" customFormat="false" ht="15" hidden="true" customHeight="false" outlineLevel="0" collapsed="false">
      <c r="D276" s="15" t="s">
        <v>598</v>
      </c>
      <c r="E276" s="29" t="n">
        <v>18000</v>
      </c>
    </row>
    <row r="277" customFormat="false" ht="29.25" hidden="true" customHeight="false" outlineLevel="0" collapsed="false">
      <c r="D277" s="29" t="s">
        <v>599</v>
      </c>
      <c r="E277" s="29" t="n">
        <v>16806</v>
      </c>
    </row>
    <row r="278" customFormat="false" ht="86.25" hidden="true" customHeight="false" outlineLevel="0" collapsed="false">
      <c r="D278" s="29" t="s">
        <v>600</v>
      </c>
      <c r="E278" s="15" t="n">
        <v>152655.46</v>
      </c>
    </row>
    <row r="279" customFormat="false" ht="15" hidden="true" customHeight="false" outlineLevel="0" collapsed="false">
      <c r="D279" s="15"/>
      <c r="E279" s="29" t="n">
        <f aca="false">E271-E272-E273-E274-E275-E276-E278-E277</f>
        <v>4570032.58</v>
      </c>
    </row>
    <row r="280" customFormat="false" ht="15" hidden="true" customHeight="false" outlineLevel="0" collapsed="false">
      <c r="E280" s="15"/>
    </row>
    <row r="281" customFormat="false" ht="15" hidden="true" customHeight="false" outlineLevel="0" collapsed="false">
      <c r="E281" s="1" t="s">
        <v>601</v>
      </c>
    </row>
    <row r="282" customFormat="false" ht="15" hidden="true" customHeight="false" outlineLevel="0" collapsed="false"/>
    <row r="283" customFormat="false" ht="45" hidden="true" customHeight="false" outlineLevel="0" collapsed="false">
      <c r="D283" s="2" t="s">
        <v>602</v>
      </c>
      <c r="E283" s="2" t="n">
        <v>134899.16</v>
      </c>
    </row>
    <row r="284" customFormat="false" ht="45" hidden="true" customHeight="false" outlineLevel="0" collapsed="false">
      <c r="D284" s="2" t="s">
        <v>603</v>
      </c>
      <c r="E284" s="1" t="n">
        <v>396638.66</v>
      </c>
    </row>
    <row r="285" customFormat="false" ht="15" hidden="true" customHeight="false" outlineLevel="0" collapsed="false">
      <c r="D285" s="1" t="s">
        <v>604</v>
      </c>
      <c r="E285" s="2" t="n">
        <v>200000</v>
      </c>
    </row>
    <row r="286" customFormat="false" ht="15" hidden="true" customHeight="false" outlineLevel="0" collapsed="false">
      <c r="D286" s="1" t="s">
        <v>605</v>
      </c>
      <c r="E286" s="2" t="n">
        <v>130252.1</v>
      </c>
    </row>
    <row r="287" customFormat="false" ht="15" hidden="true" customHeight="false" outlineLevel="0" collapsed="false">
      <c r="D287" s="1" t="s">
        <v>606</v>
      </c>
      <c r="E287" s="2" t="n">
        <v>17983.2</v>
      </c>
    </row>
    <row r="288" customFormat="false" ht="15" hidden="true" customHeight="false" outlineLevel="0" collapsed="false">
      <c r="D288" s="1" t="s">
        <v>607</v>
      </c>
      <c r="E288" s="2" t="n">
        <v>1680.67</v>
      </c>
    </row>
    <row r="289" customFormat="false" ht="45" hidden="true" customHeight="false" outlineLevel="0" collapsed="false">
      <c r="D289" s="2" t="s">
        <v>608</v>
      </c>
      <c r="E289" s="2" t="n">
        <v>504201.68</v>
      </c>
    </row>
    <row r="290" customFormat="false" ht="15" hidden="true" customHeight="false" outlineLevel="0" collapsed="false">
      <c r="E290" s="2" t="n">
        <f aca="false">SUM(E283:E289)</f>
        <v>1385655.47</v>
      </c>
    </row>
    <row r="291" customFormat="false" ht="15" hidden="true" customHeight="false" outlineLevel="0" collapsed="false"/>
    <row r="292" customFormat="false" ht="15" hidden="true" customHeight="false" outlineLevel="0" collapsed="false">
      <c r="E292" s="2" t="n">
        <f aca="false">E279-E290</f>
        <v>3184377.11</v>
      </c>
    </row>
    <row r="293" customFormat="false" ht="15" hidden="true" customHeight="false" outlineLevel="0" collapsed="false">
      <c r="D293" s="1" t="s">
        <v>609</v>
      </c>
      <c r="E293" s="29" t="n">
        <f aca="false">E292-E269</f>
        <v>-1633633.48</v>
      </c>
    </row>
    <row r="294" customFormat="false" ht="15" hidden="true" customHeight="false" outlineLevel="0" collapsed="false"/>
    <row r="295" customFormat="false" ht="29.25" hidden="true" customHeight="false" outlineLevel="0" collapsed="false">
      <c r="D295" s="29" t="s">
        <v>610</v>
      </c>
    </row>
    <row r="296" customFormat="false" ht="15" hidden="true" customHeight="false" outlineLevel="0" collapsed="false">
      <c r="D296" s="2" t="s">
        <v>611</v>
      </c>
    </row>
    <row r="297" customFormat="false" ht="30" hidden="true" customHeight="false" outlineLevel="0" collapsed="false">
      <c r="D297" s="2" t="s">
        <v>612</v>
      </c>
      <c r="E297" s="2" t="n">
        <v>10000</v>
      </c>
    </row>
    <row r="298" customFormat="false" ht="30" hidden="true" customHeight="false" outlineLevel="0" collapsed="false">
      <c r="D298" s="2" t="s">
        <v>613</v>
      </c>
      <c r="E298" s="2" t="n">
        <v>3000</v>
      </c>
    </row>
    <row r="299" customFormat="false" ht="30" hidden="true" customHeight="false" outlineLevel="0" collapsed="false">
      <c r="D299" s="2" t="s">
        <v>614</v>
      </c>
      <c r="E299" s="2" t="n">
        <v>5000</v>
      </c>
    </row>
    <row r="300" customFormat="false" ht="15" hidden="true" customHeight="false" outlineLevel="0" collapsed="false">
      <c r="D300" s="2" t="s">
        <v>615</v>
      </c>
      <c r="E300" s="2" t="n">
        <v>15000</v>
      </c>
    </row>
    <row r="301" customFormat="false" ht="45" hidden="true" customHeight="false" outlineLevel="0" collapsed="false">
      <c r="D301" s="2" t="s">
        <v>616</v>
      </c>
      <c r="E301" s="2" t="n">
        <v>6000</v>
      </c>
    </row>
    <row r="302" customFormat="false" ht="15" hidden="true" customHeight="false" outlineLevel="0" collapsed="false">
      <c r="D302" s="2" t="s">
        <v>617</v>
      </c>
      <c r="E302" s="2" t="n">
        <v>12000</v>
      </c>
    </row>
    <row r="303" customFormat="false" ht="30" hidden="true" customHeight="false" outlineLevel="0" collapsed="false">
      <c r="D303" s="2" t="s">
        <v>618</v>
      </c>
      <c r="E303" s="2" t="n">
        <v>23000</v>
      </c>
    </row>
    <row r="304" customFormat="false" ht="30" hidden="true" customHeight="false" outlineLevel="0" collapsed="false">
      <c r="D304" s="2" t="s">
        <v>619</v>
      </c>
      <c r="E304" s="2" t="n">
        <v>4000</v>
      </c>
    </row>
    <row r="305" customFormat="false" ht="15" hidden="true" customHeight="false" outlineLevel="0" collapsed="false">
      <c r="D305" s="2"/>
      <c r="E305" s="2" t="n">
        <f aca="false">SUM(E297:E304)</f>
        <v>78000</v>
      </c>
    </row>
    <row r="306" customFormat="false" ht="15" hidden="true" customHeight="false" outlineLevel="0" collapsed="false">
      <c r="D306" s="2"/>
    </row>
    <row r="307" customFormat="false" ht="15" hidden="false" customHeight="false" outlineLevel="0" collapsed="false">
      <c r="D307" s="2"/>
    </row>
  </sheetData>
  <mergeCells count="6">
    <mergeCell ref="D1:F1"/>
    <mergeCell ref="E3:J3"/>
    <mergeCell ref="E4:I4"/>
    <mergeCell ref="C86:J86"/>
    <mergeCell ref="C98:J98"/>
    <mergeCell ref="C266:J2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6T06:28:20Z</dcterms:modified>
  <cp:revision>0</cp:revision>
  <dc:subject/>
  <dc:title/>
</cp:coreProperties>
</file>